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1220">
  <si>
    <t xml:space="preserve">Номер диплома</t>
  </si>
  <si>
    <t xml:space="preserve">Ф.И.О. (Организатора)</t>
  </si>
  <si>
    <t xml:space="preserve">   учреждение</t>
  </si>
  <si>
    <t xml:space="preserve">   город</t>
  </si>
  <si>
    <t xml:space="preserve">участники</t>
  </si>
  <si>
    <t xml:space="preserve">Возраст</t>
  </si>
  <si>
    <t xml:space="preserve">Ф.И.О. Куратора</t>
  </si>
  <si>
    <t xml:space="preserve">Название конкурса</t>
  </si>
  <si>
    <t xml:space="preserve">Название работы</t>
  </si>
  <si>
    <t xml:space="preserve">Номинация</t>
  </si>
  <si>
    <t xml:space="preserve">Диплом</t>
  </si>
  <si>
    <t xml:space="preserve">№ PI-1806-0001</t>
  </si>
  <si>
    <t xml:space="preserve">Емец Алена Александровна</t>
  </si>
  <si>
    <t xml:space="preserve">МКДОУ "Детский сад № 6 "Золотой ключик"</t>
  </si>
  <si>
    <t xml:space="preserve">п. Ола Магаданской области</t>
  </si>
  <si>
    <t xml:space="preserve">Старшая группа "Капитошка"</t>
  </si>
  <si>
    <t xml:space="preserve">Всероссийский благотворительный конкурс ко дню защиты детей "Счастливое детство"</t>
  </si>
  <si>
    <t xml:space="preserve">"Мир для детей"</t>
  </si>
  <si>
    <t xml:space="preserve">Рисунок на асфальте</t>
  </si>
  <si>
    <t xml:space="preserve">I степени</t>
  </si>
  <si>
    <t xml:space="preserve">№ PI-1806-0002</t>
  </si>
  <si>
    <t xml:space="preserve">Лесун Анастасия Александровна</t>
  </si>
  <si>
    <t xml:space="preserve">МБОУ ДОД «АСЮТ МО «Ахтубинский район»</t>
  </si>
  <si>
    <t xml:space="preserve">Астраханская область, город Ахтубинск</t>
  </si>
  <si>
    <t xml:space="preserve">Счастье</t>
  </si>
  <si>
    <t xml:space="preserve">Фотография</t>
  </si>
  <si>
    <t xml:space="preserve">№ PI-1806-0003</t>
  </si>
  <si>
    <t xml:space="preserve">Карпенко Галина Алексеевна</t>
  </si>
  <si>
    <t xml:space="preserve">Футбол</t>
  </si>
  <si>
    <t xml:space="preserve">Рисунок</t>
  </si>
  <si>
    <t xml:space="preserve">№ PI-1806-0004</t>
  </si>
  <si>
    <t xml:space="preserve">Шорохова Наталья Николаевна</t>
  </si>
  <si>
    <t xml:space="preserve">МАДОУ №29 </t>
  </si>
  <si>
    <t xml:space="preserve">г.Сухой Лог</t>
  </si>
  <si>
    <t xml:space="preserve">Лескина Софья</t>
  </si>
  <si>
    <t xml:space="preserve">5 лет</t>
  </si>
  <si>
    <t xml:space="preserve">Старцева Оксана Сергеевна</t>
  </si>
  <si>
    <t xml:space="preserve">"Счастливое детство"</t>
  </si>
  <si>
    <t xml:space="preserve">№ PI-1806-0005</t>
  </si>
  <si>
    <t xml:space="preserve">Арчекова Олеся Эдуардовна</t>
  </si>
  <si>
    <t xml:space="preserve">МОУ детский сад №176</t>
  </si>
  <si>
    <t xml:space="preserve">г. Волгоград</t>
  </si>
  <si>
    <t xml:space="preserve">Маргарян Марианна Ашотовна</t>
  </si>
  <si>
    <t xml:space="preserve">4 года</t>
  </si>
  <si>
    <t xml:space="preserve">«С друзьями на прогулке»</t>
  </si>
  <si>
    <t xml:space="preserve">№ PI-1806-0006</t>
  </si>
  <si>
    <t xml:space="preserve">Якубова Виктория Артуровна</t>
  </si>
  <si>
    <t xml:space="preserve">«Моя счастливая семья»</t>
  </si>
  <si>
    <t xml:space="preserve">II степени</t>
  </si>
  <si>
    <t xml:space="preserve">№ PI-1806-0007</t>
  </si>
  <si>
    <t xml:space="preserve">Суслова Лариса Викторовна</t>
  </si>
  <si>
    <t xml:space="preserve">МКДОУ№220 «Звездочка» </t>
  </si>
  <si>
    <t xml:space="preserve">город Киров</t>
  </si>
  <si>
    <t xml:space="preserve">Аверина Таня</t>
  </si>
  <si>
    <t xml:space="preserve">Лютина Наталья Александровна</t>
  </si>
  <si>
    <t xml:space="preserve">Всемирный день защиты детей</t>
  </si>
  <si>
    <t xml:space="preserve">№ PI-1806-0008</t>
  </si>
  <si>
    <t xml:space="preserve">Кузнецов Вася</t>
  </si>
  <si>
    <t xml:space="preserve">Счастливое детство</t>
  </si>
  <si>
    <t xml:space="preserve">№ PI-1806-0009</t>
  </si>
  <si>
    <t xml:space="preserve">Герасимов Артем</t>
  </si>
  <si>
    <t xml:space="preserve">Аббасова Шафаг Атиф Кызы</t>
  </si>
  <si>
    <t xml:space="preserve">№ PI-1806-0010</t>
  </si>
  <si>
    <t xml:space="preserve">Кузнецов Миша</t>
  </si>
  <si>
    <t xml:space="preserve">№ PI-1806-0011</t>
  </si>
  <si>
    <t xml:space="preserve">Кротов Алексей</t>
  </si>
  <si>
    <t xml:space="preserve">№ PI-1806-0012</t>
  </si>
  <si>
    <t xml:space="preserve">Гребенкина Влада</t>
  </si>
  <si>
    <t xml:space="preserve">№ PI-1806-0013</t>
  </si>
  <si>
    <t xml:space="preserve">Шихова Ева</t>
  </si>
  <si>
    <t xml:space="preserve">№ PI-1806-0014</t>
  </si>
  <si>
    <t xml:space="preserve">Васенин Андрей</t>
  </si>
  <si>
    <t xml:space="preserve">№ PI-1806-0015</t>
  </si>
  <si>
    <t xml:space="preserve">Асадов Алиакбар</t>
  </si>
  <si>
    <t xml:space="preserve">Мое счастливое  детство</t>
  </si>
  <si>
    <t xml:space="preserve">№ PI-1806-0016</t>
  </si>
  <si>
    <t xml:space="preserve">Беккер Елена Евгеньевна</t>
  </si>
  <si>
    <t xml:space="preserve">МКОУ «Сидорская СШ» </t>
  </si>
  <si>
    <t xml:space="preserve">город Михайловка Волгоградской области</t>
  </si>
  <si>
    <t xml:space="preserve">Бурдина Виктория Андреевна</t>
  </si>
  <si>
    <t xml:space="preserve">Калашникова Людмила Алексеевна</t>
  </si>
  <si>
    <t xml:space="preserve">№ PI-1806-0017</t>
  </si>
  <si>
    <t xml:space="preserve">Олейникова Ольга Ивановна</t>
  </si>
  <si>
    <t xml:space="preserve">№ PI-1806-0018</t>
  </si>
  <si>
    <t xml:space="preserve">Ермолова Анастасия Владимировна</t>
  </si>
  <si>
    <t xml:space="preserve">№ PI-1806-0019</t>
  </si>
  <si>
    <t xml:space="preserve">Барышникова Дарья Александровна</t>
  </si>
  <si>
    <t xml:space="preserve">№ PI-1806-0020</t>
  </si>
  <si>
    <t xml:space="preserve">Давыдов Максим Александрович</t>
  </si>
  <si>
    <t xml:space="preserve">№ PI-1806-0021</t>
  </si>
  <si>
    <t xml:space="preserve">Алексеева Анна Сергеевна</t>
  </si>
  <si>
    <t xml:space="preserve">Маркова Любовь Алексеевна</t>
  </si>
  <si>
    <t xml:space="preserve">III степени</t>
  </si>
  <si>
    <t xml:space="preserve">№ PI-1806-0022</t>
  </si>
  <si>
    <t xml:space="preserve">Бурдина Варвара Ивановна</t>
  </si>
  <si>
    <t xml:space="preserve">№ PI-1806-0023</t>
  </si>
  <si>
    <t xml:space="preserve">Ендубаева Кристина Анатольевна</t>
  </si>
  <si>
    <t xml:space="preserve">№ PI-1806-0024</t>
  </si>
  <si>
    <t xml:space="preserve">Свистунова Мадина Всеволодовна</t>
  </si>
  <si>
    <t xml:space="preserve">№ PI-1806-0025</t>
  </si>
  <si>
    <t xml:space="preserve">Шентяев Макар Викторович</t>
  </si>
  <si>
    <t xml:space="preserve">№ PI-1806-0026</t>
  </si>
  <si>
    <t xml:space="preserve">Васильева Виктория Александровна</t>
  </si>
  <si>
    <t xml:space="preserve">Калашникова Людмила Алексеевна </t>
  </si>
  <si>
    <t xml:space="preserve">№ PI-1806-0027</t>
  </si>
  <si>
    <t xml:space="preserve">Грищенко Матвей Алексеевич</t>
  </si>
  <si>
    <t xml:space="preserve">№ PI-1806-0028</t>
  </si>
  <si>
    <t xml:space="preserve">Здобнов Виктор Максимович</t>
  </si>
  <si>
    <t xml:space="preserve">№ PI-1806-0029</t>
  </si>
  <si>
    <t xml:space="preserve">Молодцов Дмитрий Игоревич</t>
  </si>
  <si>
    <t xml:space="preserve">№ PI-1806-0030</t>
  </si>
  <si>
    <t xml:space="preserve">Никишкин Иван Антонович</t>
  </si>
  <si>
    <t xml:space="preserve">№ PI-1806-0031</t>
  </si>
  <si>
    <t xml:space="preserve">Укустова Анна Михайловна</t>
  </si>
  <si>
    <t xml:space="preserve">№ PI-1806-0032</t>
  </si>
  <si>
    <t xml:space="preserve">Калашникова Виктория Вячеславовна</t>
  </si>
  <si>
    <t xml:space="preserve">№ PI-1806-0033</t>
  </si>
  <si>
    <t xml:space="preserve">49 лет</t>
  </si>
  <si>
    <t xml:space="preserve">№ PI-1806-0034</t>
  </si>
  <si>
    <t xml:space="preserve">№ PI-1806-0035</t>
  </si>
  <si>
    <t xml:space="preserve">27 лет</t>
  </si>
  <si>
    <t xml:space="preserve">№ PI-1806-0036</t>
  </si>
  <si>
    <t xml:space="preserve">Березина Татьяна Олеговна</t>
  </si>
  <si>
    <t xml:space="preserve">МБДОУ № 1</t>
  </si>
  <si>
    <t xml:space="preserve">Челябинская область, г. Снежинск</t>
  </si>
  <si>
    <t xml:space="preserve">Яровая Анастасия Александровна</t>
  </si>
  <si>
    <t xml:space="preserve">Бабочка – красавица</t>
  </si>
  <si>
    <t xml:space="preserve">№ PI-1806-0037</t>
  </si>
  <si>
    <t xml:space="preserve">Зотова Екатерина Алексеевна</t>
  </si>
  <si>
    <t xml:space="preserve">Здравствуй, лето!</t>
  </si>
  <si>
    <t xml:space="preserve">№ PI-1806-0038</t>
  </si>
  <si>
    <t xml:space="preserve">Березин Дмитрий Андреевич</t>
  </si>
  <si>
    <t xml:space="preserve">7 лет</t>
  </si>
  <si>
    <t xml:space="preserve">Солнышко лучистое</t>
  </si>
  <si>
    <t xml:space="preserve">Аппликация</t>
  </si>
  <si>
    <t xml:space="preserve">№ PI-1806-0039</t>
  </si>
  <si>
    <t xml:space="preserve">Новосёлова Ирина Анатольевна</t>
  </si>
  <si>
    <t xml:space="preserve">МБОУ «Школа № 1 имени В.И. Муравленко»</t>
  </si>
  <si>
    <t xml:space="preserve">Ямало-Ненецкий АО, г.Муравленко</t>
  </si>
  <si>
    <t xml:space="preserve">Исламова Софья Евгеньевна</t>
  </si>
  <si>
    <t xml:space="preserve">«Ромашки»</t>
  </si>
  <si>
    <t xml:space="preserve">Номинация: Рисунок</t>
  </si>
  <si>
    <t xml:space="preserve">№ PI-1806-0040</t>
  </si>
  <si>
    <t xml:space="preserve">«Клубника»</t>
  </si>
  <si>
    <t xml:space="preserve">№ PI-1806-0041</t>
  </si>
  <si>
    <t xml:space="preserve">«Маки»</t>
  </si>
  <si>
    <t xml:space="preserve">№ PI-1806-0042</t>
  </si>
  <si>
    <t xml:space="preserve">Бородкина Елена Ивановна</t>
  </si>
  <si>
    <t xml:space="preserve">МБДОУ Центр развития ребенка-д/с№168</t>
  </si>
  <si>
    <t xml:space="preserve">г. Воронеж, ул. Хользунова, д.108-А</t>
  </si>
  <si>
    <t xml:space="preserve">Кислянских Артем Романович</t>
  </si>
  <si>
    <t xml:space="preserve">Голубь мира</t>
  </si>
  <si>
    <t xml:space="preserve">Декоративно-прикладное искусство</t>
  </si>
  <si>
    <t xml:space="preserve">№ PI-1806-0043</t>
  </si>
  <si>
    <t xml:space="preserve">Обломова Наталья Ивановна</t>
  </si>
  <si>
    <t xml:space="preserve">МБДОУ д/с №16 «Рябинушка»</t>
  </si>
  <si>
    <t xml:space="preserve">Чувашская Республика, город Шумерля, улица Советская, дом 18</t>
  </si>
  <si>
    <t xml:space="preserve">Бочарова Елизавета Петровна</t>
  </si>
  <si>
    <t xml:space="preserve">3 года</t>
  </si>
  <si>
    <t xml:space="preserve">«Рисунок без границ»</t>
  </si>
  <si>
    <t xml:space="preserve">№ PI-1806-0044</t>
  </si>
  <si>
    <t xml:space="preserve">«Праздник – всегда счастье»</t>
  </si>
  <si>
    <t xml:space="preserve">№ PI-1806-0045</t>
  </si>
  <si>
    <t xml:space="preserve">Бочарова Людмила Викторовна</t>
  </si>
  <si>
    <t xml:space="preserve">МБОУ «Гимназия №8»</t>
  </si>
  <si>
    <t xml:space="preserve">Чувашская Республика, город Шумерля, улица Сурская, дом 7</t>
  </si>
  <si>
    <t xml:space="preserve">Гатиятуллин Тимур Русланович</t>
  </si>
  <si>
    <t xml:space="preserve">«Счастье в наших руках»</t>
  </si>
  <si>
    <t xml:space="preserve">№ PI-1806-0046</t>
  </si>
  <si>
    <t xml:space="preserve">Хафизова Гузаль Халиляновна</t>
  </si>
  <si>
    <t xml:space="preserve">МАДОУ «Детский сад №3 «Радуга» с. Николо-Березовка»</t>
  </si>
  <si>
    <t xml:space="preserve">Республика Башкортостан Краснокамский район с. Николо-Березовка</t>
  </si>
  <si>
    <t xml:space="preserve">Кожухова Ксения Александровна</t>
  </si>
  <si>
    <t xml:space="preserve">Боярских Людмила Минзаировна</t>
  </si>
  <si>
    <t xml:space="preserve">«Пусть все дети в мире будут желанными»</t>
  </si>
  <si>
    <t xml:space="preserve">Апликация с элементом рисования </t>
  </si>
  <si>
    <t xml:space="preserve">№ PI-1806-0047</t>
  </si>
  <si>
    <t xml:space="preserve">Полякова Валерия Валерьевна</t>
  </si>
  <si>
    <t xml:space="preserve">МБДОУ «Детский сад общеразвивающего вида № 195»</t>
  </si>
  <si>
    <t xml:space="preserve">г. Воронеж</t>
  </si>
  <si>
    <t xml:space="preserve">Карнушина Виктория Александровна</t>
  </si>
  <si>
    <t xml:space="preserve">Ярко светит солнышко</t>
  </si>
  <si>
    <t xml:space="preserve">№ PI-1806-0048</t>
  </si>
  <si>
    <t xml:space="preserve">Прудников Елисей Александрович</t>
  </si>
  <si>
    <t xml:space="preserve">Огонь – не игрушка</t>
  </si>
  <si>
    <t xml:space="preserve">№ PI-1806-0049</t>
  </si>
  <si>
    <t xml:space="preserve">Шабанова Елизавета Денисовна</t>
  </si>
  <si>
    <t xml:space="preserve">Детям знать положено</t>
  </si>
  <si>
    <t xml:space="preserve">Стенгазета</t>
  </si>
  <si>
    <t xml:space="preserve">№ PI-1806-0050</t>
  </si>
  <si>
    <t xml:space="preserve">Усманов Даниил Ильич</t>
  </si>
  <si>
    <t xml:space="preserve">Не играй с огнем</t>
  </si>
  <si>
    <t xml:space="preserve">№ PI-1806-0051</t>
  </si>
  <si>
    <t xml:space="preserve">Галимова Наталья Сергеевна</t>
  </si>
  <si>
    <t xml:space="preserve">МКДОУ «Д\с №25»</t>
  </si>
  <si>
    <t xml:space="preserve">Челябинская область Коркинский район п.Роза </t>
  </si>
  <si>
    <t xml:space="preserve">Галимова Наталья Сергеевна </t>
  </si>
  <si>
    <t xml:space="preserve">33года</t>
  </si>
  <si>
    <t xml:space="preserve">«Отдых на природе»</t>
  </si>
  <si>
    <t xml:space="preserve">Декоративно-прикладное творчество</t>
  </si>
  <si>
    <t xml:space="preserve">№ PI-1806-0052</t>
  </si>
  <si>
    <t xml:space="preserve">Хренова Виктория </t>
  </si>
  <si>
    <t xml:space="preserve">5лет </t>
  </si>
  <si>
    <t xml:space="preserve">«Лето в деревне»</t>
  </si>
  <si>
    <t xml:space="preserve">№ PI-1806-0053</t>
  </si>
  <si>
    <t xml:space="preserve">Гавшина Виктория </t>
  </si>
  <si>
    <t xml:space="preserve">«Отдых на море»</t>
  </si>
  <si>
    <t xml:space="preserve">№ PI-1806-0054</t>
  </si>
  <si>
    <t xml:space="preserve">Колотушкин Тимофей </t>
  </si>
  <si>
    <t xml:space="preserve">5лет</t>
  </si>
  <si>
    <t xml:space="preserve">Хусаинова Гюльнара Забировна</t>
  </si>
  <si>
    <t xml:space="preserve">«Семья на отдыхе»</t>
  </si>
  <si>
    <t xml:space="preserve">Рисунок </t>
  </si>
  <si>
    <t xml:space="preserve">№ PI-1806-0055</t>
  </si>
  <si>
    <t xml:space="preserve">Ганева Александра</t>
  </si>
  <si>
    <t xml:space="preserve">«Лето в саду»</t>
  </si>
  <si>
    <t xml:space="preserve">№ PI-1806-0056</t>
  </si>
  <si>
    <t xml:space="preserve">Абдулина Софья </t>
  </si>
  <si>
    <t xml:space="preserve">«Лето в лесу»</t>
  </si>
  <si>
    <t xml:space="preserve">№ PI-1806-0057</t>
  </si>
  <si>
    <t xml:space="preserve">Пильникова Виктория </t>
  </si>
  <si>
    <t xml:space="preserve">«Лето счастливая пора»</t>
  </si>
  <si>
    <t xml:space="preserve">№ PI-1806-0058</t>
  </si>
  <si>
    <t xml:space="preserve">Галкина Елена Георгиевна</t>
  </si>
  <si>
    <t xml:space="preserve">МБДОУ г. Астрахани №139 «Золотое зернышко»</t>
  </si>
  <si>
    <t xml:space="preserve">г. Астрахань</t>
  </si>
  <si>
    <t xml:space="preserve">Бекетова Наталья</t>
  </si>
  <si>
    <t xml:space="preserve">6 лет</t>
  </si>
  <si>
    <t xml:space="preserve">Гражданова Нина Викторовна</t>
  </si>
  <si>
    <t xml:space="preserve">«Веселое лето»</t>
  </si>
  <si>
    <t xml:space="preserve">№ PI-1806-0059</t>
  </si>
  <si>
    <t xml:space="preserve">Гилазова Ляля Абдулловна</t>
  </si>
  <si>
    <t xml:space="preserve">МАДОУ №379</t>
  </si>
  <si>
    <t xml:space="preserve">г. Казань</t>
  </si>
  <si>
    <t xml:space="preserve">Зиганшина Риана Алмазовна</t>
  </si>
  <si>
    <t xml:space="preserve">№ PI-1806-0060</t>
  </si>
  <si>
    <t xml:space="preserve">Михеева Юлианна Александровна</t>
  </si>
  <si>
    <t xml:space="preserve">№ PI-1806-0061</t>
  </si>
  <si>
    <t xml:space="preserve">Глазова Маргарита Фёдоровна</t>
  </si>
  <si>
    <t xml:space="preserve">МАДОУ "Детский сад комбинированного вида №14"</t>
  </si>
  <si>
    <t xml:space="preserve">Свердловская область, г. Красноуфимск</t>
  </si>
  <si>
    <t xml:space="preserve">Группа компенсирующей направленности «Колокольчики»</t>
  </si>
  <si>
    <t xml:space="preserve">5-7 лет</t>
  </si>
  <si>
    <t xml:space="preserve">№ PI-1806-0062</t>
  </si>
  <si>
    <t xml:space="preserve">Шенцова Елена Владимировна</t>
  </si>
  <si>
    <t xml:space="preserve">МБДОУ №16 </t>
  </si>
  <si>
    <t xml:space="preserve">Ставропольский край, г. Невинномысск</t>
  </si>
  <si>
    <t xml:space="preserve">Гайворонская Милана</t>
  </si>
  <si>
    <t xml:space="preserve">Рева Марина Юрьевна</t>
  </si>
  <si>
    <t xml:space="preserve">Дом, в котором я живу</t>
  </si>
  <si>
    <t xml:space="preserve">№ PI-1806-0063</t>
  </si>
  <si>
    <t xml:space="preserve">Четверикова Милана</t>
  </si>
  <si>
    <t xml:space="preserve">Чубова Людмила Алексеевна</t>
  </si>
  <si>
    <t xml:space="preserve">Здравствуй лето!</t>
  </si>
  <si>
    <t xml:space="preserve">№ PI-1806-0064</t>
  </si>
  <si>
    <t xml:space="preserve">Холодняков Виталик</t>
  </si>
  <si>
    <t xml:space="preserve">Колесникова Татьяна Владимировна</t>
  </si>
  <si>
    <t xml:space="preserve">Веселая карусель</t>
  </si>
  <si>
    <t xml:space="preserve">№ PI-1806-0065</t>
  </si>
  <si>
    <t xml:space="preserve">Докунова Ольга Олеговна</t>
  </si>
  <si>
    <t xml:space="preserve">МКДОУ Преображенский детский сад</t>
  </si>
  <si>
    <t xml:space="preserve">с. ПреображенкаАчинского района</t>
  </si>
  <si>
    <t xml:space="preserve">Виговская Полина Ивановна</t>
  </si>
  <si>
    <t xml:space="preserve">"Дружная семья-народы мира"</t>
  </si>
  <si>
    <t xml:space="preserve">№ PI-1806-0066</t>
  </si>
  <si>
    <t xml:space="preserve">Можарова Елена Александровна</t>
  </si>
  <si>
    <t xml:space="preserve">МБДОУ «Детский сад № 26 «Жемчужинка»</t>
  </si>
  <si>
    <t xml:space="preserve">г. Смоленск</t>
  </si>
  <si>
    <t xml:space="preserve">Белавенцев Иван Андреевич</t>
  </si>
  <si>
    <t xml:space="preserve">Гришанова Ольга Михайловна</t>
  </si>
  <si>
    <t xml:space="preserve">«Солнечный денек»</t>
  </si>
  <si>
    <t xml:space="preserve">№ PI-1806-0067</t>
  </si>
  <si>
    <t xml:space="preserve">Шинкарева Екатерина Алексеевна</t>
  </si>
  <si>
    <t xml:space="preserve">Фомкина Мария Юрьевна</t>
  </si>
  <si>
    <t xml:space="preserve">«Счастливое детство»</t>
  </si>
  <si>
    <t xml:space="preserve">№ PI-1806-0068</t>
  </si>
  <si>
    <t xml:space="preserve">Брылунов Борислав Александрович</t>
  </si>
  <si>
    <t xml:space="preserve">Каткова Ирина Александровна</t>
  </si>
  <si>
    <t xml:space="preserve">«Выше радуги»</t>
  </si>
  <si>
    <t xml:space="preserve">№ PI-1806-0069</t>
  </si>
  <si>
    <t xml:space="preserve">Пачков Юрий Алексеевич</t>
  </si>
  <si>
    <t xml:space="preserve">Брылунова Светлана Викторовна</t>
  </si>
  <si>
    <t xml:space="preserve">«Планета Детства»</t>
  </si>
  <si>
    <t xml:space="preserve">№ PI-1806-0070</t>
  </si>
  <si>
    <t xml:space="preserve">Скобеев Захар Ильич</t>
  </si>
  <si>
    <t xml:space="preserve">«На большом воздушном шаре»</t>
  </si>
  <si>
    <t xml:space="preserve">№ PI-1806-0071</t>
  </si>
  <si>
    <t xml:space="preserve">Богданова Полина Дмитриевна</t>
  </si>
  <si>
    <t xml:space="preserve">«Пусть всегда будет солнце»</t>
  </si>
  <si>
    <t xml:space="preserve">№ PI-1806-0072</t>
  </si>
  <si>
    <t xml:space="preserve">Аверьянова Мария Александровна</t>
  </si>
  <si>
    <t xml:space="preserve">«Дети – цветы жизни»</t>
  </si>
  <si>
    <t xml:space="preserve">№ PI-1806-0073</t>
  </si>
  <si>
    <t xml:space="preserve">Субеева Елена Анатольевна</t>
  </si>
  <si>
    <t xml:space="preserve">МБДОУ «Детский сад № 282» </t>
  </si>
  <si>
    <t xml:space="preserve">г.о. Самара</t>
  </si>
  <si>
    <t xml:space="preserve">Войницкий Артём Алексеевич</t>
  </si>
  <si>
    <t xml:space="preserve">Пестрикова Татьяна Павловна</t>
  </si>
  <si>
    <t xml:space="preserve">Моя зелёная планета</t>
  </si>
  <si>
    <t xml:space="preserve">№ PI-1806-0074</t>
  </si>
  <si>
    <t xml:space="preserve">Субеев Марат Ринатович</t>
  </si>
  <si>
    <t xml:space="preserve">Мои подруги</t>
  </si>
  <si>
    <t xml:space="preserve">№ PI-1806-0075</t>
  </si>
  <si>
    <t xml:space="preserve">Реутова Анастасия Владимировна</t>
  </si>
  <si>
    <t xml:space="preserve">Умнова Татьяна Петровна</t>
  </si>
  <si>
    <t xml:space="preserve">Учимся плавать</t>
  </si>
  <si>
    <t xml:space="preserve">№ PI-1806-0076</t>
  </si>
  <si>
    <t xml:space="preserve">Филатова Дарья Дмитриевна</t>
  </si>
  <si>
    <t xml:space="preserve">Моя семья</t>
  </si>
  <si>
    <t xml:space="preserve">№ PI-1806-0077</t>
  </si>
  <si>
    <t xml:space="preserve">Фирсова Екатерина Михайловна</t>
  </si>
  <si>
    <t xml:space="preserve">Корнилова Валентина Николаевна</t>
  </si>
  <si>
    <t xml:space="preserve">Радуга-дуга</t>
  </si>
  <si>
    <t xml:space="preserve">№ PI-1806-0078</t>
  </si>
  <si>
    <t xml:space="preserve">Егоров Яромир Викторович</t>
  </si>
  <si>
    <t xml:space="preserve">Воинова Ирина Петровна</t>
  </si>
  <si>
    <t xml:space="preserve">Я бегу по полю, а в руке сачок…</t>
  </si>
  <si>
    <t xml:space="preserve">№ PI-1806-0079</t>
  </si>
  <si>
    <t xml:space="preserve">Моденов Кирилл Алексеевич</t>
  </si>
  <si>
    <t xml:space="preserve">Чунихина Алла Дмитриевна</t>
  </si>
  <si>
    <t xml:space="preserve">Весёлый ёжик</t>
  </si>
  <si>
    <t xml:space="preserve">№ PI-1806-0080</t>
  </si>
  <si>
    <t xml:space="preserve">Сидоров Артём Максимович</t>
  </si>
  <si>
    <t xml:space="preserve">Помошникова Анна Анатольевна</t>
  </si>
  <si>
    <t xml:space="preserve">Как прекрасен этот мир</t>
  </si>
  <si>
    <t xml:space="preserve">№ PI-1806-0081</t>
  </si>
  <si>
    <t xml:space="preserve">Евсикова Екатерина Викторовна</t>
  </si>
  <si>
    <t xml:space="preserve">МДОУ «Детский сад комбинированного вида № 38 «Петушок»</t>
  </si>
  <si>
    <t xml:space="preserve">Московская область, Егорьевский район, д. Михали</t>
  </si>
  <si>
    <t xml:space="preserve">Леонова Анастасия Александровна</t>
  </si>
  <si>
    <t xml:space="preserve">Леонова Татьяна Алексеевна</t>
  </si>
  <si>
    <t xml:space="preserve">«Счастливая семья»</t>
  </si>
  <si>
    <t xml:space="preserve">№ PI-1806-0082</t>
  </si>
  <si>
    <t xml:space="preserve">Смирнова Елизавета Романовна</t>
  </si>
  <si>
    <t xml:space="preserve">«Хороший день»</t>
  </si>
  <si>
    <t xml:space="preserve">№ PI-1806-0083</t>
  </si>
  <si>
    <t xml:space="preserve">Платицина Анастасия Романовна</t>
  </si>
  <si>
    <t xml:space="preserve">«Друзья»</t>
  </si>
  <si>
    <t xml:space="preserve">№ PI-1806-0084</t>
  </si>
  <si>
    <t xml:space="preserve">МКДОУ "Детский сад № 6 "Золотой ключик" </t>
  </si>
  <si>
    <t xml:space="preserve">№ PI-1806-0085</t>
  </si>
  <si>
    <t xml:space="preserve">Ивлева Елена Евгеньевна</t>
  </si>
  <si>
    <t xml:space="preserve">МДОУ-детский сад №44 «Колокольчик»   </t>
  </si>
  <si>
    <t xml:space="preserve">г. Серпухов Московская область</t>
  </si>
  <si>
    <t xml:space="preserve">-</t>
  </si>
  <si>
    <t xml:space="preserve">«Праздник Колокольчика» для всех групп детского сада</t>
  </si>
  <si>
    <t xml:space="preserve">Сценарий   </t>
  </si>
  <si>
    <t xml:space="preserve">№ PI-1806-0086</t>
  </si>
  <si>
    <t xml:space="preserve">Лазарева Светлана Алексеевна</t>
  </si>
  <si>
    <t xml:space="preserve">МБДОУ детский сад №10 </t>
  </si>
  <si>
    <t xml:space="preserve">г.Иркутск</t>
  </si>
  <si>
    <t xml:space="preserve">Беланова Екатерина</t>
  </si>
  <si>
    <t xml:space="preserve">Источкина  Елена Леонидовна</t>
  </si>
  <si>
    <t xml:space="preserve">На солнечной лужайке</t>
  </si>
  <si>
    <t xml:space="preserve">№ PI-1806-0087</t>
  </si>
  <si>
    <t xml:space="preserve">Казимирова Наталья Владимировна</t>
  </si>
  <si>
    <t xml:space="preserve">МБДОУ КР ОО «Детский сад №2»</t>
  </si>
  <si>
    <t xml:space="preserve">п. Кромы</t>
  </si>
  <si>
    <t xml:space="preserve">Листратова Ульяна Александровна</t>
  </si>
  <si>
    <t xml:space="preserve">3г10м</t>
  </si>
  <si>
    <t xml:space="preserve">Пусть всегда будет солнце!</t>
  </si>
  <si>
    <t xml:space="preserve">№ PI-1806-0088</t>
  </si>
  <si>
    <t xml:space="preserve">Лебедянцев Никита Александрович</t>
  </si>
  <si>
    <t xml:space="preserve">4г8м</t>
  </si>
  <si>
    <t xml:space="preserve">Созвездие детства</t>
  </si>
  <si>
    <t xml:space="preserve">№ PI-1806-0089</t>
  </si>
  <si>
    <t xml:space="preserve">Фенина Елизавета Александровна</t>
  </si>
  <si>
    <t xml:space="preserve">4г6м</t>
  </si>
  <si>
    <t xml:space="preserve">Мир во всём мире</t>
  </si>
  <si>
    <t xml:space="preserve">№ PI-1806-0090</t>
  </si>
  <si>
    <t xml:space="preserve">Губанова Людмила Федоровна</t>
  </si>
  <si>
    <t xml:space="preserve">МДОУ -  детский сад № 44 «Колокольчик»</t>
  </si>
  <si>
    <t xml:space="preserve">г. Серпухов, Московская область</t>
  </si>
  <si>
    <t xml:space="preserve">Красов Матвей</t>
  </si>
  <si>
    <t xml:space="preserve">Ахметшина Розалия Ривхатовна</t>
  </si>
  <si>
    <t xml:space="preserve">«Здравствуй, лето!»</t>
  </si>
  <si>
    <t xml:space="preserve">№ PI-1806-0091</t>
  </si>
  <si>
    <t xml:space="preserve">Тарасов Михаил</t>
  </si>
  <si>
    <t xml:space="preserve">«Африканское лето»</t>
  </si>
  <si>
    <t xml:space="preserve">№ PI-1806-0092</t>
  </si>
  <si>
    <t xml:space="preserve">Величко Варвара</t>
  </si>
  <si>
    <t xml:space="preserve">«Цветочная композиция»</t>
  </si>
  <si>
    <t xml:space="preserve">№ PI-1806-0093</t>
  </si>
  <si>
    <t xml:space="preserve">Камкова Татьяна Сергеевна</t>
  </si>
  <si>
    <t xml:space="preserve">ФГКОУ МКК ПВ МО РФ</t>
  </si>
  <si>
    <t xml:space="preserve">Пекша Полина        Олеговна</t>
  </si>
  <si>
    <t xml:space="preserve">«Детство – это      сказка!»</t>
  </si>
  <si>
    <t xml:space="preserve">Презентация</t>
  </si>
  <si>
    <t xml:space="preserve">№ PI-1806-0094</t>
  </si>
  <si>
    <t xml:space="preserve">Ильина  Екатерина Владимировна</t>
  </si>
  <si>
    <t xml:space="preserve">Камкова Татьяна     Сергеевна</t>
  </si>
  <si>
    <t xml:space="preserve">«Каждый взрослый был ребенком»</t>
  </si>
  <si>
    <t xml:space="preserve">№ PI-1806-0095</t>
  </si>
  <si>
    <t xml:space="preserve">Попова Мария Максимовна</t>
  </si>
  <si>
    <t xml:space="preserve">Камкова Татьяна    Сергеевна</t>
  </si>
  <si>
    <t xml:space="preserve">«Счастливая семья – счастливое детство!»</t>
  </si>
  <si>
    <t xml:space="preserve">№ PI-1806-0096</t>
  </si>
  <si>
    <t xml:space="preserve">Коновалова  Екатерина Михайловна</t>
  </si>
  <si>
    <t xml:space="preserve">«Детство - лучшая пора!»</t>
  </si>
  <si>
    <t xml:space="preserve">№ PI-1806-0097</t>
  </si>
  <si>
    <t xml:space="preserve">Чернышева Анастасия Ильинична</t>
  </si>
  <si>
    <t xml:space="preserve">«У каждого должна быть семья!»</t>
  </si>
  <si>
    <t xml:space="preserve">№ PI-1806-0098</t>
  </si>
  <si>
    <t xml:space="preserve">Тимчишина Наталья Дмитриевна</t>
  </si>
  <si>
    <t xml:space="preserve">«Пусть всегда будет детство»</t>
  </si>
  <si>
    <t xml:space="preserve">Произведение</t>
  </si>
  <si>
    <t xml:space="preserve">№ PI-1806-0099</t>
  </si>
  <si>
    <t xml:space="preserve">Яцушкевич Екатерина Александровна</t>
  </si>
  <si>
    <t xml:space="preserve">«Размышления о детстве»</t>
  </si>
  <si>
    <t xml:space="preserve">Эссе</t>
  </si>
  <si>
    <t xml:space="preserve">№ PI-1806-0100</t>
  </si>
  <si>
    <t xml:space="preserve">Карташева Вера Борисовна</t>
  </si>
  <si>
    <t xml:space="preserve">МБДОУ «Детский сад № 48 комбинированного вида»</t>
  </si>
  <si>
    <t xml:space="preserve">Ленинградская область, Гатчинский район д. Батов од 9-Б</t>
  </si>
  <si>
    <t xml:space="preserve">Кузьмина Анастасия Владимировна</t>
  </si>
  <si>
    <t xml:space="preserve">Цветочная фантазия</t>
  </si>
  <si>
    <t xml:space="preserve">Рисунки</t>
  </si>
  <si>
    <t xml:space="preserve">№ PI-1806-0101</t>
  </si>
  <si>
    <t xml:space="preserve">Лутова Арина</t>
  </si>
  <si>
    <t xml:space="preserve">Птичий домик</t>
  </si>
  <si>
    <t xml:space="preserve">№ PI-1806-0102</t>
  </si>
  <si>
    <t xml:space="preserve">Граудина Даша</t>
  </si>
  <si>
    <t xml:space="preserve">Цветы в подарок</t>
  </si>
  <si>
    <t xml:space="preserve">Декоративно – прикладное творчество</t>
  </si>
  <si>
    <t xml:space="preserve">№ PI-1806-0103</t>
  </si>
  <si>
    <t xml:space="preserve">Большов Иван</t>
  </si>
  <si>
    <t xml:space="preserve">№ PI-1806-0104</t>
  </si>
  <si>
    <t xml:space="preserve">Кудашева Ярослава Сергеевна</t>
  </si>
  <si>
    <t xml:space="preserve">МБДОУ «Детский сад №18»</t>
  </si>
  <si>
    <t xml:space="preserve">г. Троицк Челябинской области</t>
  </si>
  <si>
    <t xml:space="preserve">Петрова Виктория Владимировна</t>
  </si>
  <si>
    <t xml:space="preserve">Праздник лета</t>
  </si>
  <si>
    <t xml:space="preserve">Фотоотчет</t>
  </si>
  <si>
    <t xml:space="preserve">№ PI-1806-0105</t>
  </si>
  <si>
    <t xml:space="preserve">Курцева Виолетта Михайловна</t>
  </si>
  <si>
    <t xml:space="preserve">Курцева Светлана Витальевна</t>
  </si>
  <si>
    <t xml:space="preserve">День защиты детей</t>
  </si>
  <si>
    <t xml:space="preserve">№ PI-1806-0106</t>
  </si>
  <si>
    <t xml:space="preserve">Кудрякова Елена Владимировна</t>
  </si>
  <si>
    <t xml:space="preserve">Детский Сад №570</t>
  </si>
  <si>
    <t xml:space="preserve">Коллективная работа подготовительной группы</t>
  </si>
  <si>
    <t xml:space="preserve">«Торт «Детство»»</t>
  </si>
  <si>
    <t xml:space="preserve">№ PI-1806-0107</t>
  </si>
  <si>
    <t xml:space="preserve">Кириллова Галина Григорьевна</t>
  </si>
  <si>
    <t xml:space="preserve">№ PI-1806-0108</t>
  </si>
  <si>
    <t xml:space="preserve">Коллективная работа средней группы</t>
  </si>
  <si>
    <t xml:space="preserve">Новосёлова Светлана Александровна</t>
  </si>
  <si>
    <t xml:space="preserve">«Дети планеты»</t>
  </si>
  <si>
    <t xml:space="preserve">№ PI-1806-0109</t>
  </si>
  <si>
    <t xml:space="preserve">Коллективная работа старшей группы</t>
  </si>
  <si>
    <t xml:space="preserve">Добрынина Наталья Львовна</t>
  </si>
  <si>
    <t xml:space="preserve">«Мир детства»</t>
  </si>
  <si>
    <t xml:space="preserve">№ PI-1806-0110</t>
  </si>
  <si>
    <t xml:space="preserve">Кунченко Наталья Сергеевна</t>
  </si>
  <si>
    <t xml:space="preserve">МБДОУ «Детский сад № 397» </t>
  </si>
  <si>
    <t xml:space="preserve">Мухарьямова Диана</t>
  </si>
  <si>
    <t xml:space="preserve">«Мы маленькие дети, нам хочется гулять»</t>
  </si>
  <si>
    <t xml:space="preserve">№ PI-1806-0111</t>
  </si>
  <si>
    <t xml:space="preserve">Комарова Анастасия</t>
  </si>
  <si>
    <t xml:space="preserve">«Дорога детства»</t>
  </si>
  <si>
    <t xml:space="preserve">№ PI-1806-0112</t>
  </si>
  <si>
    <t xml:space="preserve">Фалынскова Людмила Васильевна </t>
  </si>
  <si>
    <t xml:space="preserve">ГБОУ Школа 1317  дошкольное отделение </t>
  </si>
  <si>
    <t xml:space="preserve">г. Москва</t>
  </si>
  <si>
    <t xml:space="preserve">Курденкова Татьяна Александровна </t>
  </si>
  <si>
    <t xml:space="preserve">Стихотворение «Мир для детей»</t>
  </si>
  <si>
    <t xml:space="preserve">№ PI-1806-0113</t>
  </si>
  <si>
    <t xml:space="preserve">№ PI-1806-0114</t>
  </si>
  <si>
    <t xml:space="preserve">№ PI-1806-0115</t>
  </si>
  <si>
    <t xml:space="preserve">Безручкина Татьяна Юрьевна</t>
  </si>
  <si>
    <t xml:space="preserve">МБДОУ д/с общеразвивающего вида № 51 «Ромашка»</t>
  </si>
  <si>
    <t xml:space="preserve">г. Волжский Волгоградской области</t>
  </si>
  <si>
    <t xml:space="preserve">Филипенко  Вера </t>
  </si>
  <si>
    <t xml:space="preserve">Лимарева Светлана Анатольевна</t>
  </si>
  <si>
    <t xml:space="preserve">Детство и цветы</t>
  </si>
  <si>
    <t xml:space="preserve">№ PI-1806-0116</t>
  </si>
  <si>
    <t xml:space="preserve">Медведева Эльвира Валерьевна </t>
  </si>
  <si>
    <t xml:space="preserve">МДОУ "Детский сад №13"</t>
  </si>
  <si>
    <t xml:space="preserve">Московская обл., г.Сергиев Посад</t>
  </si>
  <si>
    <t xml:space="preserve">Арутюнян Лилит Оганесовна</t>
  </si>
  <si>
    <t xml:space="preserve">Медведева Эльвира Валерьевна</t>
  </si>
  <si>
    <t xml:space="preserve">"На лугу."</t>
  </si>
  <si>
    <t xml:space="preserve">№ PI-1806-0117</t>
  </si>
  <si>
    <t xml:space="preserve">Шашкин Павел Валерьевич</t>
  </si>
  <si>
    <t xml:space="preserve">"У бабушки в деревне."</t>
  </si>
  <si>
    <t xml:space="preserve">№ PI-1806-0118</t>
  </si>
  <si>
    <t xml:space="preserve">Братухина Виктория Вадимовна</t>
  </si>
  <si>
    <t xml:space="preserve">"Я на солнышке лежу."</t>
  </si>
  <si>
    <t xml:space="preserve">№ PI-1806-0119</t>
  </si>
  <si>
    <t xml:space="preserve">Парамошин Константин Сергеевич</t>
  </si>
  <si>
    <t xml:space="preserve">"Моя любимая сестричка."</t>
  </si>
  <si>
    <t xml:space="preserve">№ PI-1806-0120</t>
  </si>
  <si>
    <t xml:space="preserve">Шведова Виктория Евгеньева</t>
  </si>
  <si>
    <t xml:space="preserve">5 лет </t>
  </si>
  <si>
    <t xml:space="preserve">"Я – красавица! "</t>
  </si>
  <si>
    <t xml:space="preserve">№ PI-1806-0121</t>
  </si>
  <si>
    <t xml:space="preserve">Гусаченко Софья Сергеевна</t>
  </si>
  <si>
    <t xml:space="preserve">"Здравствуй, солнечное утро! "</t>
  </si>
  <si>
    <t xml:space="preserve">№ PI-1806-0122</t>
  </si>
  <si>
    <t xml:space="preserve">Воробьёва Мария Сергеевна</t>
  </si>
  <si>
    <t xml:space="preserve">"Цветочный велосипед."</t>
  </si>
  <si>
    <t xml:space="preserve">№ PI-1806-0123</t>
  </si>
  <si>
    <t xml:space="preserve">Ганина Виолетта Валерьевна</t>
  </si>
  <si>
    <t xml:space="preserve">"Мой дружок. "</t>
  </si>
  <si>
    <t xml:space="preserve">№ PI-1806-0124</t>
  </si>
  <si>
    <t xml:space="preserve">Яворская Арина Александрова</t>
  </si>
  <si>
    <t xml:space="preserve">"Пусть всегда будет солнце. Пусть всегда буду я."</t>
  </si>
  <si>
    <t xml:space="preserve">№ PI-1806-0125</t>
  </si>
  <si>
    <t xml:space="preserve">Новожилов Александр Иванович</t>
  </si>
  <si>
    <t xml:space="preserve">№ PI-1806-0126</t>
  </si>
  <si>
    <t xml:space="preserve">Варламов Матвей Дмитриевич </t>
  </si>
  <si>
    <t xml:space="preserve">"Пускай смеются дети."</t>
  </si>
  <si>
    <t xml:space="preserve">№ PI-1806-0127</t>
  </si>
  <si>
    <t xml:space="preserve">Гордиенко Артём Петрович</t>
  </si>
  <si>
    <t xml:space="preserve">№ PI-1806-0128</t>
  </si>
  <si>
    <t xml:space="preserve">Мезенцева Оксана Ивановна</t>
  </si>
  <si>
    <t xml:space="preserve">МКДОУ«Д/сад№25» </t>
  </si>
  <si>
    <t xml:space="preserve">Челябинская область г.Коркино п.Роза</t>
  </si>
  <si>
    <t xml:space="preserve">Пополитов Виталий Александрович</t>
  </si>
  <si>
    <t xml:space="preserve">«Радуга детства»</t>
  </si>
  <si>
    <t xml:space="preserve">№ PI-1806-0129</t>
  </si>
  <si>
    <t xml:space="preserve">Курулёва Алёна </t>
  </si>
  <si>
    <t xml:space="preserve">Трофимова Ирина Григорьевна</t>
  </si>
  <si>
    <t xml:space="preserve">«Цветы детства»</t>
  </si>
  <si>
    <t xml:space="preserve">Декаративно-прикладное творчество</t>
  </si>
  <si>
    <t xml:space="preserve">№ PI-1806-0130</t>
  </si>
  <si>
    <t xml:space="preserve">Пичугина МИ</t>
  </si>
  <si>
    <t xml:space="preserve">МБДОУ детский сад комбинированного вида №13</t>
  </si>
  <si>
    <t xml:space="preserve">Мухин Коля</t>
  </si>
  <si>
    <t xml:space="preserve">Федяева О.Л</t>
  </si>
  <si>
    <t xml:space="preserve">Мы за мир</t>
  </si>
  <si>
    <t xml:space="preserve">№ PI-1806-0131</t>
  </si>
  <si>
    <t xml:space="preserve">Сопина Ксюша</t>
  </si>
  <si>
    <t xml:space="preserve">№ PI-1806-0132</t>
  </si>
  <si>
    <t xml:space="preserve">Шишулин Илья</t>
  </si>
  <si>
    <t xml:space="preserve">№ PI-1806-0133</t>
  </si>
  <si>
    <t xml:space="preserve">Милкина Ольга Михайловна</t>
  </si>
  <si>
    <t xml:space="preserve">МБ ДОУ №7</t>
  </si>
  <si>
    <t xml:space="preserve">г. Батайск</t>
  </si>
  <si>
    <t xml:space="preserve">Жовницкая Екатерина Валерьевна</t>
  </si>
  <si>
    <t xml:space="preserve">Гончарова Ирина Григорьевна</t>
  </si>
  <si>
    <t xml:space="preserve">№ PI-1806-0134</t>
  </si>
  <si>
    <t xml:space="preserve">Павлов Роман Дмитриевич</t>
  </si>
  <si>
    <t xml:space="preserve">№ PI-1806-0135</t>
  </si>
  <si>
    <t xml:space="preserve">Романенко Никита Денисович</t>
  </si>
  <si>
    <t xml:space="preserve">№ PI-1806-0136</t>
  </si>
  <si>
    <t xml:space="preserve">Сухопаров Даниил Иванович</t>
  </si>
  <si>
    <t xml:space="preserve"> Рисунок</t>
  </si>
  <si>
    <t xml:space="preserve">№ PI-1806-0137</t>
  </si>
  <si>
    <t xml:space="preserve">Мичкова Светлана Анатольевна</t>
  </si>
  <si>
    <t xml:space="preserve">МБДОУ детский сад № 5 «Светлячок»</t>
  </si>
  <si>
    <t xml:space="preserve">Пермский край, г. Красновишерск</t>
  </si>
  <si>
    <t xml:space="preserve">Кичигина Катя</t>
  </si>
  <si>
    <t xml:space="preserve">Родионова Екатерина Николаевна</t>
  </si>
  <si>
    <t xml:space="preserve">Рисунок «Мир на всей Земле»</t>
  </si>
  <si>
    <t xml:space="preserve">№ PI-1806-0138</t>
  </si>
  <si>
    <t xml:space="preserve">Белевич Катя</t>
  </si>
  <si>
    <t xml:space="preserve">Рисунок «Солнечный денек»</t>
  </si>
  <si>
    <t xml:space="preserve">№ PI-1806-0139</t>
  </si>
  <si>
    <t xml:space="preserve">Баженов Никита</t>
  </si>
  <si>
    <t xml:space="preserve">Рисунок «С папой на рыбалке»</t>
  </si>
  <si>
    <t xml:space="preserve">№ PI-1806-0140</t>
  </si>
  <si>
    <t xml:space="preserve">Петров Савелий</t>
  </si>
  <si>
    <t xml:space="preserve">Шуцкис Светлана Анатольевна</t>
  </si>
  <si>
    <t xml:space="preserve">Рисунок «Дом, в котором я живу»</t>
  </si>
  <si>
    <t xml:space="preserve">№ PI-1806-0141</t>
  </si>
  <si>
    <t xml:space="preserve">Митракова Людмила</t>
  </si>
  <si>
    <t xml:space="preserve">Рисунок «Ромашки»</t>
  </si>
  <si>
    <t xml:space="preserve">№ PI-1806-0142</t>
  </si>
  <si>
    <t xml:space="preserve">Беззубова Наталья Ипатовна</t>
  </si>
  <si>
    <t xml:space="preserve">МБДОУ «Д/сад общеразвивающего вида № 81» </t>
  </si>
  <si>
    <t xml:space="preserve">Куликова Евгения Денисовна</t>
  </si>
  <si>
    <t xml:space="preserve"> 5 лет</t>
  </si>
  <si>
    <t xml:space="preserve">«Мое счастливое детство»</t>
  </si>
  <si>
    <t xml:space="preserve">№ PI-1806-0143</t>
  </si>
  <si>
    <t xml:space="preserve">Богомолов Павел </t>
  </si>
  <si>
    <t xml:space="preserve">Мишина Юлия Викторовна</t>
  </si>
  <si>
    <t xml:space="preserve">№ PI-1806-0144</t>
  </si>
  <si>
    <t xml:space="preserve">28 лет</t>
  </si>
  <si>
    <t xml:space="preserve">«Дети всей страны едины» </t>
  </si>
  <si>
    <t xml:space="preserve">№ PI-1806-0145</t>
  </si>
  <si>
    <t xml:space="preserve">Мотыгуллина Алия Сабировна</t>
  </si>
  <si>
    <t xml:space="preserve">МБДОУ "Детский сад №12 "Буратино"</t>
  </si>
  <si>
    <t xml:space="preserve">г. Нурлат, РТ</t>
  </si>
  <si>
    <t xml:space="preserve">Шайдуллина Сафина Марсовна</t>
  </si>
  <si>
    <t xml:space="preserve">2 года</t>
  </si>
  <si>
    <t xml:space="preserve">№ PI-1806-0146</t>
  </si>
  <si>
    <t xml:space="preserve">Несмеянова Анна Сергеевна</t>
  </si>
  <si>
    <t xml:space="preserve">МБДОУ № 50</t>
  </si>
  <si>
    <t xml:space="preserve">г. Ростов-на-Дону</t>
  </si>
  <si>
    <t xml:space="preserve">Суарес-Несмеянова Эвелина-Николь</t>
  </si>
  <si>
    <t xml:space="preserve">8 лет</t>
  </si>
  <si>
    <t xml:space="preserve">«Лето»</t>
  </si>
  <si>
    <t xml:space="preserve">№ PI-1806-0147</t>
  </si>
  <si>
    <t xml:space="preserve">Новоселова Ольга Витальевна</t>
  </si>
  <si>
    <t xml:space="preserve">МБДОУ № 8 д/с «Теремок»</t>
  </si>
  <si>
    <t xml:space="preserve">г. Шарыпово р.п. Дубинино</t>
  </si>
  <si>
    <t xml:space="preserve">Трофименко  Оля</t>
  </si>
  <si>
    <t xml:space="preserve">«Нам весело играть»</t>
  </si>
  <si>
    <t xml:space="preserve">№ PI-1806-0148</t>
  </si>
  <si>
    <t xml:space="preserve">Бунич Ксюша</t>
  </si>
  <si>
    <t xml:space="preserve">«Я люблю читать»</t>
  </si>
  <si>
    <t xml:space="preserve">№ PI-1806-0149</t>
  </si>
  <si>
    <t xml:space="preserve">Миронова Ника</t>
  </si>
  <si>
    <t xml:space="preserve">«Мои игрушки»</t>
  </si>
  <si>
    <t xml:space="preserve">№ PI-1806-0150</t>
  </si>
  <si>
    <t xml:space="preserve">Останина Виктория Александровна</t>
  </si>
  <si>
    <t xml:space="preserve">СП детский сад «Серебряное копытце»</t>
  </si>
  <si>
    <t xml:space="preserve">город   Нижняя Салда, Свердловской области</t>
  </si>
  <si>
    <t xml:space="preserve">Серебрицкая Анастасия</t>
  </si>
  <si>
    <t xml:space="preserve">Цветы счастья</t>
  </si>
  <si>
    <t xml:space="preserve">№ PI-1806-0151</t>
  </si>
  <si>
    <t xml:space="preserve">Солдатова Ксения</t>
  </si>
  <si>
    <t xml:space="preserve">Счастье рядом</t>
  </si>
  <si>
    <t xml:space="preserve">Мастер класс</t>
  </si>
  <si>
    <t xml:space="preserve">№ PI-1806-0152</t>
  </si>
  <si>
    <t xml:space="preserve">Воспитатель</t>
  </si>
  <si>
    <t xml:space="preserve">Счастливые дети!</t>
  </si>
  <si>
    <t xml:space="preserve">№ PI-1806-0153</t>
  </si>
  <si>
    <t xml:space="preserve">Нанышев Арсений</t>
  </si>
  <si>
    <t xml:space="preserve">Солнечное детство.</t>
  </si>
  <si>
    <t xml:space="preserve">№ PI-1806-0154</t>
  </si>
  <si>
    <t xml:space="preserve">Останина Алёна</t>
  </si>
  <si>
    <t xml:space="preserve">11 лет</t>
  </si>
  <si>
    <t xml:space="preserve">Счастье всей планете!</t>
  </si>
  <si>
    <t xml:space="preserve">№ PI-1806-0155</t>
  </si>
  <si>
    <t xml:space="preserve">Колчина Галина Николаевна </t>
  </si>
  <si>
    <t xml:space="preserve">МБДОУ №67 «Подснежник» </t>
  </si>
  <si>
    <t xml:space="preserve">г. Улан-Удэ, Респ. Бурятия</t>
  </si>
  <si>
    <t xml:space="preserve">Коренькова Лилиана Константиновна </t>
  </si>
  <si>
    <t xml:space="preserve">Очиржапова Эржена Цыденбаловна </t>
  </si>
  <si>
    <t xml:space="preserve">«Солнечное детство» </t>
  </si>
  <si>
    <t xml:space="preserve">№ PI-1806-0156</t>
  </si>
  <si>
    <t xml:space="preserve">Купцов Михаил Юрьевич</t>
  </si>
  <si>
    <t xml:space="preserve">«Радуга дружбы»</t>
  </si>
  <si>
    <t xml:space="preserve">№ PI-1806-0157</t>
  </si>
  <si>
    <t xml:space="preserve">Федоров Денис</t>
  </si>
  <si>
    <t xml:space="preserve">«С днем защиты детей»</t>
  </si>
  <si>
    <t xml:space="preserve">№ PI-1806-0158</t>
  </si>
  <si>
    <t xml:space="preserve">Ильина Надежда Ивановна</t>
  </si>
  <si>
    <t xml:space="preserve">МКДОУ «Детский сад «Чайка»</t>
  </si>
  <si>
    <t xml:space="preserve">Камчатский край, Соболеский район, с.Устьевое</t>
  </si>
  <si>
    <t xml:space="preserve">Измайлова Милена</t>
  </si>
  <si>
    <t xml:space="preserve">3г.</t>
  </si>
  <si>
    <t xml:space="preserve">«Вот оно какое наше лето»</t>
  </si>
  <si>
    <t xml:space="preserve">№ PI-1806-0159</t>
  </si>
  <si>
    <t xml:space="preserve">Нагаи Яна</t>
  </si>
  <si>
    <t xml:space="preserve">2г.</t>
  </si>
  <si>
    <t xml:space="preserve">«Веселые ладошки»</t>
  </si>
  <si>
    <t xml:space="preserve">№ PI-1806-0160</t>
  </si>
  <si>
    <t xml:space="preserve">Нужнов Роман</t>
  </si>
  <si>
    <t xml:space="preserve">«Гусеничка»</t>
  </si>
  <si>
    <t xml:space="preserve">№ PI-1806-0161</t>
  </si>
  <si>
    <t xml:space="preserve">Нагаи Тимофей</t>
  </si>
  <si>
    <t xml:space="preserve">5л.</t>
  </si>
  <si>
    <t xml:space="preserve">«Солнечный привет»</t>
  </si>
  <si>
    <t xml:space="preserve">№ PI-1806-0162</t>
  </si>
  <si>
    <t xml:space="preserve">Яхьяева Марьям</t>
  </si>
  <si>
    <t xml:space="preserve">«Летний привет»</t>
  </si>
  <si>
    <t xml:space="preserve">№ PI-1806-0163</t>
  </si>
  <si>
    <t xml:space="preserve">Хромов Владик</t>
  </si>
  <si>
    <t xml:space="preserve">«Букет в подарок»</t>
  </si>
  <si>
    <t xml:space="preserve">№ PI-1806-0164</t>
  </si>
  <si>
    <t xml:space="preserve">Паутова Наталья Валентиновна</t>
  </si>
  <si>
    <t xml:space="preserve">МАДОУ №20 «Дружный хоровод»</t>
  </si>
  <si>
    <t xml:space="preserve">Город Северодвинск</t>
  </si>
  <si>
    <t xml:space="preserve">Косых Ульяна</t>
  </si>
  <si>
    <t xml:space="preserve">6лет</t>
  </si>
  <si>
    <t xml:space="preserve">«Ласковые руки детства»</t>
  </si>
  <si>
    <t xml:space="preserve">№ PI-1806-0165</t>
  </si>
  <si>
    <t xml:space="preserve">Акберов Роман</t>
  </si>
  <si>
    <t xml:space="preserve">Швецова  Лариса Николаевна</t>
  </si>
  <si>
    <t xml:space="preserve">«Дружная семья»</t>
  </si>
  <si>
    <t xml:space="preserve">№ PI-1806-0166</t>
  </si>
  <si>
    <t xml:space="preserve">Михайловская Марина Александровна</t>
  </si>
  <si>
    <t xml:space="preserve">МБОУ гимназия № 1</t>
  </si>
  <si>
    <t xml:space="preserve">г. Армавир</t>
  </si>
  <si>
    <t xml:space="preserve">Данильченко Алёна Николаевна</t>
  </si>
  <si>
    <t xml:space="preserve">выполнена в технике «кинусайга»</t>
  </si>
  <si>
    <t xml:space="preserve">№ PI-1806-0167</t>
  </si>
  <si>
    <t xml:space="preserve">Савченко Никита Андреевич</t>
  </si>
  <si>
    <t xml:space="preserve">Петрушенко Евгения Дмитриевна</t>
  </si>
  <si>
    <t xml:space="preserve">«Летняя прогулка – девочка с коляской»</t>
  </si>
  <si>
    <t xml:space="preserve">№ PI-1806-0168</t>
  </si>
  <si>
    <t xml:space="preserve">Плюснина Анна Михайловна</t>
  </si>
  <si>
    <t xml:space="preserve">МДОУ детский сад «Солнышко» № 120 </t>
  </si>
  <si>
    <t xml:space="preserve">г. Комсомольск-на-Амуре</t>
  </si>
  <si>
    <t xml:space="preserve">Никитина Полина</t>
  </si>
  <si>
    <t xml:space="preserve">Тропина Татьяна Валерьевна</t>
  </si>
  <si>
    <t xml:space="preserve">«В цирке»</t>
  </si>
  <si>
    <t xml:space="preserve">№ PI-1806-0169</t>
  </si>
  <si>
    <t xml:space="preserve">«Муха-цокотуха»</t>
  </si>
  <si>
    <t xml:space="preserve">№ PI-1806-0170</t>
  </si>
  <si>
    <t xml:space="preserve">Полищук Ксения</t>
  </si>
  <si>
    <t xml:space="preserve">«Рыжик»</t>
  </si>
  <si>
    <t xml:space="preserve">№ PI-1806-0171</t>
  </si>
  <si>
    <t xml:space="preserve">«Наши друзья»</t>
  </si>
  <si>
    <t xml:space="preserve">№ PI-1806-0172</t>
  </si>
  <si>
    <t xml:space="preserve">Разумович Авелина</t>
  </si>
  <si>
    <t xml:space="preserve">Калягина Елена Валерьевна</t>
  </si>
  <si>
    <t xml:space="preserve">«В летний погожий денек»</t>
  </si>
  <si>
    <t xml:space="preserve">№ PI-1806-0173</t>
  </si>
  <si>
    <t xml:space="preserve">Гузова  Светлана</t>
  </si>
  <si>
    <t xml:space="preserve">Моисеева Светлана Сергеевна</t>
  </si>
  <si>
    <t xml:space="preserve">«Чудо-дерево»</t>
  </si>
  <si>
    <t xml:space="preserve">№ PI-1806-0174</t>
  </si>
  <si>
    <t xml:space="preserve">Рухляда Марина Владимировна</t>
  </si>
  <si>
    <t xml:space="preserve">МКДОУ Краснозерский детский сад №2 КВ</t>
  </si>
  <si>
    <t xml:space="preserve">Новосибирская область р. п. Краснозерское</t>
  </si>
  <si>
    <t xml:space="preserve">Ефремова Виктория Артёмовна</t>
  </si>
  <si>
    <t xml:space="preserve">3года</t>
  </si>
  <si>
    <t xml:space="preserve">Поротникова Ольга Александровна</t>
  </si>
  <si>
    <t xml:space="preserve">Цветы дружбы</t>
  </si>
  <si>
    <t xml:space="preserve">№ PI-1806-0175</t>
  </si>
  <si>
    <t xml:space="preserve">Ерошенко Сергей Сергеевич</t>
  </si>
  <si>
    <t xml:space="preserve">Дерево счастья</t>
  </si>
  <si>
    <t xml:space="preserve">№ PI-1806-0176</t>
  </si>
  <si>
    <t xml:space="preserve">Тесля Михаил Владимирович</t>
  </si>
  <si>
    <t xml:space="preserve">№ PI-1806-0177</t>
  </si>
  <si>
    <t xml:space="preserve">Шабанова Екатерина Александровна</t>
  </si>
  <si>
    <t xml:space="preserve">Бабочка</t>
  </si>
  <si>
    <t xml:space="preserve">№ PI-1806-0178</t>
  </si>
  <si>
    <t xml:space="preserve">Бондарева Арина Константиновна</t>
  </si>
  <si>
    <t xml:space="preserve">Сынчило Светлана Николаевна</t>
  </si>
  <si>
    <t xml:space="preserve">Солнечные пальчики</t>
  </si>
  <si>
    <t xml:space="preserve">№ PI-1806-0179</t>
  </si>
  <si>
    <t xml:space="preserve">Дорошенко Семён Максимович</t>
  </si>
  <si>
    <t xml:space="preserve">Пусть всегда будет солнце</t>
  </si>
  <si>
    <t xml:space="preserve">№ PI-1806-0180</t>
  </si>
  <si>
    <t xml:space="preserve">Иванова Елена Васильевна</t>
  </si>
  <si>
    <t xml:space="preserve">МБДОУ ЦРР д/с №15 </t>
  </si>
  <si>
    <t xml:space="preserve">г. Ставрополь</t>
  </si>
  <si>
    <t xml:space="preserve">Пушкарёва Эмилия Хасановна</t>
  </si>
  <si>
    <t xml:space="preserve">Порубаева Юлия Ивановна</t>
  </si>
  <si>
    <t xml:space="preserve">Детское счастье </t>
  </si>
  <si>
    <t xml:space="preserve">Открытка</t>
  </si>
  <si>
    <t xml:space="preserve">№ PI-1806-0181</t>
  </si>
  <si>
    <t xml:space="preserve">Пряничникова Наталья Юрьевна</t>
  </si>
  <si>
    <t xml:space="preserve">МАДОУ детский сад № 14 «Ягодка»</t>
  </si>
  <si>
    <t xml:space="preserve">Свердловская область, г. Кировград, п. Левиха.</t>
  </si>
  <si>
    <t xml:space="preserve">Коллективная работа второй группы раннего возраста </t>
  </si>
  <si>
    <t xml:space="preserve">Мельникова Анжела Васильевна</t>
  </si>
  <si>
    <t xml:space="preserve">«Солнышко лучистое»</t>
  </si>
  <si>
    <t xml:space="preserve">№ PI-1806-0182</t>
  </si>
  <si>
    <t xml:space="preserve">Батина Софья</t>
  </si>
  <si>
    <t xml:space="preserve">«Пусть всегда буду я!!!»</t>
  </si>
  <si>
    <t xml:space="preserve">№ PI-1806-0183</t>
  </si>
  <si>
    <t xml:space="preserve">Поникаровская Маргарита </t>
  </si>
  <si>
    <t xml:space="preserve">«Международный день детей»</t>
  </si>
  <si>
    <t xml:space="preserve">№ PI-1806-0184</t>
  </si>
  <si>
    <t xml:space="preserve">Усачева Ольга</t>
  </si>
  <si>
    <t xml:space="preserve">№ PI-1806-0185</t>
  </si>
  <si>
    <t xml:space="preserve">Боровикова Анастасия </t>
  </si>
  <si>
    <t xml:space="preserve">Мельникова Анжела Васильевна, Луговая Ирина Михайловна</t>
  </si>
  <si>
    <t xml:space="preserve">«Детское счастье»</t>
  </si>
  <si>
    <t xml:space="preserve">№ PI-1806-0186</t>
  </si>
  <si>
    <t xml:space="preserve">Пряничников Артем</t>
  </si>
  <si>
    <t xml:space="preserve">«Воздушное настроение»</t>
  </si>
  <si>
    <t xml:space="preserve">№ PI-1806-0187</t>
  </si>
  <si>
    <t xml:space="preserve">Коллективная работа младшей группы</t>
  </si>
  <si>
    <t xml:space="preserve">Микрюкова Евгения Михайловна</t>
  </si>
  <si>
    <t xml:space="preserve">«Разноцветные бабочки»</t>
  </si>
  <si>
    <t xml:space="preserve">№ PI-1806-0188</t>
  </si>
  <si>
    <t xml:space="preserve">№ PI-1806-0189</t>
  </si>
  <si>
    <t xml:space="preserve">Багаутдинова Наталья Александровна, Галинская Ирина Михайловна</t>
  </si>
  <si>
    <t xml:space="preserve">№ PI-1806-0190</t>
  </si>
  <si>
    <t xml:space="preserve">Лаханова Анастасия </t>
  </si>
  <si>
    <t xml:space="preserve">№ PI-1806-0191</t>
  </si>
  <si>
    <t xml:space="preserve">Локутцова Кира</t>
  </si>
  <si>
    <t xml:space="preserve">Багаутдинова Наталья Александровна</t>
  </si>
  <si>
    <t xml:space="preserve">«Цветочное настроение»</t>
  </si>
  <si>
    <t xml:space="preserve">№ PI-1806-0192</t>
  </si>
  <si>
    <t xml:space="preserve">Саитова Полина</t>
  </si>
  <si>
    <t xml:space="preserve">«Радужная рыбка»</t>
  </si>
  <si>
    <t xml:space="preserve">№ PI-1806-0193</t>
  </si>
  <si>
    <t xml:space="preserve">№ PI-1806-0194</t>
  </si>
  <si>
    <t xml:space="preserve">Казачкова Валентина Сергеевна</t>
  </si>
  <si>
    <t xml:space="preserve">МКДОУ дс №23 </t>
  </si>
  <si>
    <t xml:space="preserve">г.п. Петров Вал Камышинского района, Волгоградской области</t>
  </si>
  <si>
    <t xml:space="preserve">Вторая младшая группа</t>
  </si>
  <si>
    <t xml:space="preserve">«Цветной мир»</t>
  </si>
  <si>
    <t xml:space="preserve">№ PI-1806-0195</t>
  </si>
  <si>
    <t xml:space="preserve">Нестерович Анна Александровна</t>
  </si>
  <si>
    <t xml:space="preserve">Скрипкина Марина Викторовна</t>
  </si>
  <si>
    <t xml:space="preserve">«Цветочная семейка»</t>
  </si>
  <si>
    <t xml:space="preserve">№ PI-1806-0196</t>
  </si>
  <si>
    <t xml:space="preserve">Новикова Вероника Сергеевна</t>
  </si>
  <si>
    <t xml:space="preserve">Гагарина Валентина Геннадьевна</t>
  </si>
  <si>
    <t xml:space="preserve">«Цветы»</t>
  </si>
  <si>
    <t xml:space="preserve">№ PI-1806-0197</t>
  </si>
  <si>
    <t xml:space="preserve">Переходенко Ангелина Алексеевна</t>
  </si>
  <si>
    <t xml:space="preserve">«Цветочная поляна»</t>
  </si>
  <si>
    <t xml:space="preserve">№ PI-1806-0198</t>
  </si>
  <si>
    <t xml:space="preserve">Сайтимов Денис Булатович</t>
  </si>
  <si>
    <t xml:space="preserve">«Мой мир»</t>
  </si>
  <si>
    <t xml:space="preserve">№ PI-1806-0199</t>
  </si>
  <si>
    <t xml:space="preserve">Катриченко Анна Антоновна</t>
  </si>
  <si>
    <t xml:space="preserve">Сайтимова Юлия Юрьевна</t>
  </si>
  <si>
    <t xml:space="preserve">«Моя семья»</t>
  </si>
  <si>
    <t xml:space="preserve">№ PI-1806-0200</t>
  </si>
  <si>
    <t xml:space="preserve">Копейкина Дарья Сергеевна</t>
  </si>
  <si>
    <t xml:space="preserve">№ PI-1806-0201</t>
  </si>
  <si>
    <t xml:space="preserve">Потлов Максим Николаевич</t>
  </si>
  <si>
    <t xml:space="preserve">№ PI-1806-0202</t>
  </si>
  <si>
    <t xml:space="preserve">Ушпик Елена Александровна</t>
  </si>
  <si>
    <t xml:space="preserve">МБДОУ ЦРР – детский сад № 35 «Родничок»</t>
  </si>
  <si>
    <t xml:space="preserve"> п. Краснознаменский Щелковского муниципального района Московской области</t>
  </si>
  <si>
    <t xml:space="preserve">Кузьмина Виталина</t>
  </si>
  <si>
    <t xml:space="preserve">Артемова Анна Александровна</t>
  </si>
  <si>
    <t xml:space="preserve">«Любимая игрушка»</t>
  </si>
  <si>
    <t xml:space="preserve">№ PI-1806-0203</t>
  </si>
  <si>
    <t xml:space="preserve">Черевкова Елена Ивановна</t>
  </si>
  <si>
    <t xml:space="preserve">МБОУ Лицей 51</t>
  </si>
  <si>
    <t xml:space="preserve">Цыбенко Мария Александровна</t>
  </si>
  <si>
    <t xml:space="preserve">«Мама, папа, я, сестра – мы счастливая семья»</t>
  </si>
  <si>
    <t xml:space="preserve">№ PI-1806-0204</t>
  </si>
  <si>
    <t xml:space="preserve">Череватенко Марина Александровна</t>
  </si>
  <si>
    <t xml:space="preserve">МБДОУ 50</t>
  </si>
  <si>
    <t xml:space="preserve">Романова Анастасия Денисовна</t>
  </si>
  <si>
    <t xml:space="preserve">«Солнечное счастье»</t>
  </si>
  <si>
    <t xml:space="preserve">№ PI-1806-0205</t>
  </si>
  <si>
    <t xml:space="preserve">Романцева Татьяна Васильевна</t>
  </si>
  <si>
    <t xml:space="preserve">МДОУ № 56</t>
  </si>
  <si>
    <t xml:space="preserve">г. Вологда</t>
  </si>
  <si>
    <t xml:space="preserve">Романцева Кира Дмитриевна</t>
  </si>
  <si>
    <t xml:space="preserve">«Одуванчики»</t>
  </si>
  <si>
    <t xml:space="preserve">№ PI-1806-0206</t>
  </si>
  <si>
    <t xml:space="preserve">Северинова Анна Николаевна</t>
  </si>
  <si>
    <t xml:space="preserve">МОДОУ № 5 "Аленький цветочек"</t>
  </si>
  <si>
    <t xml:space="preserve">п. Тимирязева, Республика Адыгея</t>
  </si>
  <si>
    <t xml:space="preserve">Северинов Данил Александрович</t>
  </si>
  <si>
    <t xml:space="preserve">№ PI-1806-0207</t>
  </si>
  <si>
    <t xml:space="preserve">Инютина Нина Васильевна</t>
  </si>
  <si>
    <t xml:space="preserve">МБДОУ ЦРР – детский сад№2 «Солнышко» </t>
  </si>
  <si>
    <t xml:space="preserve">с. Красное, Липецкая область, Краснинский район</t>
  </si>
  <si>
    <t xml:space="preserve">Логачева Дарья Петровна</t>
  </si>
  <si>
    <t xml:space="preserve">Севрюкова Ольга Алексеевна</t>
  </si>
  <si>
    <t xml:space="preserve">Поделка «Дружба»</t>
  </si>
  <si>
    <t xml:space="preserve">№ PI-1806-0208</t>
  </si>
  <si>
    <t xml:space="preserve">Коллективная работа подготовительной группы «Кораблик»</t>
  </si>
  <si>
    <t xml:space="preserve">Детям 6 лет</t>
  </si>
  <si>
    <t xml:space="preserve">Поделка «Наша группа»</t>
  </si>
  <si>
    <t xml:space="preserve">№ PI-1806-0209</t>
  </si>
  <si>
    <t xml:space="preserve">Севрюкова Ксения Александровна</t>
  </si>
  <si>
    <t xml:space="preserve">Батищева Галина Ивановна</t>
  </si>
  <si>
    <t xml:space="preserve">Аппликация «Дружба»</t>
  </si>
  <si>
    <t xml:space="preserve">№ PI-1806-0210</t>
  </si>
  <si>
    <t xml:space="preserve">Позднякова Виктория Николаевна</t>
  </si>
  <si>
    <t xml:space="preserve">Чуканова Екатерина Вячеславовна</t>
  </si>
  <si>
    <t xml:space="preserve">Рисунок «Дружная семья»</t>
  </si>
  <si>
    <t xml:space="preserve">№ PI-1806-0211</t>
  </si>
  <si>
    <t xml:space="preserve">Копличенко Иван Андреевич</t>
  </si>
  <si>
    <t xml:space="preserve">Боброва Юлия Юрьевна</t>
  </si>
  <si>
    <t xml:space="preserve">Рисунок «Летняя радуга»</t>
  </si>
  <si>
    <t xml:space="preserve">№ PI-1806-0212</t>
  </si>
  <si>
    <t xml:space="preserve">Папонов Максим Сергеевич</t>
  </si>
  <si>
    <t xml:space="preserve">4года</t>
  </si>
  <si>
    <t xml:space="preserve">Бачурина Наталия Викторовна</t>
  </si>
  <si>
    <t xml:space="preserve">Рисунок «Мир на всей планете»</t>
  </si>
  <si>
    <t xml:space="preserve">№ PI-1806-0213</t>
  </si>
  <si>
    <t xml:space="preserve">Бобров Глеб Михайлович</t>
  </si>
  <si>
    <t xml:space="preserve">Пустовалова Антонина Михайловна</t>
  </si>
  <si>
    <t xml:space="preserve">Рисунок «Моя дружная семья»</t>
  </si>
  <si>
    <t xml:space="preserve">№ PI-1806-0214</t>
  </si>
  <si>
    <t xml:space="preserve">Захватова София Дмитриевна</t>
  </si>
  <si>
    <t xml:space="preserve">Калиниченко Надежда Михайловна</t>
  </si>
  <si>
    <t xml:space="preserve">Рисунок «Весёлые дети»</t>
  </si>
  <si>
    <t xml:space="preserve">№ PI-1806-0215</t>
  </si>
  <si>
    <t xml:space="preserve">Вельможная Екатерина Романовна</t>
  </si>
  <si>
    <t xml:space="preserve">Рисунок «Детство»</t>
  </si>
  <si>
    <t xml:space="preserve">№ PI-1806-0216</t>
  </si>
  <si>
    <t xml:space="preserve">Черных Дмитрий Евгеньевич</t>
  </si>
  <si>
    <t xml:space="preserve">Вельможная Наталья Николаевна</t>
  </si>
  <si>
    <t xml:space="preserve">Рисунок «Моя семья»</t>
  </si>
  <si>
    <t xml:space="preserve">№ PI-1806-0217</t>
  </si>
  <si>
    <t xml:space="preserve">Тимошенко Иван Андреевич</t>
  </si>
  <si>
    <t xml:space="preserve">Серкина Ольга Владимировна</t>
  </si>
  <si>
    <t xml:space="preserve">Игрушка в мире детей</t>
  </si>
  <si>
    <t xml:space="preserve">№ PI-1806-0218</t>
  </si>
  <si>
    <t xml:space="preserve">Колчина Галина Николаевна</t>
  </si>
  <si>
    <t xml:space="preserve">МБДОУ № 67 «Подснежник»</t>
  </si>
  <si>
    <t xml:space="preserve"> г. Улан-Удэ. Бурятия</t>
  </si>
  <si>
    <t xml:space="preserve">Стельмакова  Милена</t>
  </si>
  <si>
    <t xml:space="preserve">Степанова Ирина Сергеевна</t>
  </si>
  <si>
    <t xml:space="preserve">«Моё счастливое детство»</t>
  </si>
  <si>
    <t xml:space="preserve">№ PI-1806-0219</t>
  </si>
  <si>
    <t xml:space="preserve">Мятлева Анна </t>
  </si>
  <si>
    <t xml:space="preserve">«Мой  любимый детский сад»</t>
  </si>
  <si>
    <t xml:space="preserve">№ PI-1806-0220</t>
  </si>
  <si>
    <t xml:space="preserve">Маланов Арсалан Борисович</t>
  </si>
  <si>
    <t xml:space="preserve">« Мы самые счастливые»</t>
  </si>
  <si>
    <t xml:space="preserve">№ PI-1806-0221</t>
  </si>
  <si>
    <t xml:space="preserve">Дедюхина Дарья Константиновна</t>
  </si>
  <si>
    <t xml:space="preserve">«Летнее солнышко»</t>
  </si>
  <si>
    <t xml:space="preserve">№ PI-1806-0222</t>
  </si>
  <si>
    <t xml:space="preserve">Воложанина Светлана Сергеевна</t>
  </si>
  <si>
    <t xml:space="preserve">№ PI-1806-0223</t>
  </si>
  <si>
    <t xml:space="preserve">Столярчук Екатерина Сергеевна</t>
  </si>
  <si>
    <t xml:space="preserve">МДОУ №35 «Ёлочка» </t>
  </si>
  <si>
    <t xml:space="preserve">город Электрогорск</t>
  </si>
  <si>
    <t xml:space="preserve">Веселовская Дарья Александровна</t>
  </si>
  <si>
    <t xml:space="preserve">Песня «Пёстрый колпачок»</t>
  </si>
  <si>
    <t xml:space="preserve">№ PI-1806-0224</t>
  </si>
  <si>
    <t xml:space="preserve">Ефимова Ангелина Сергеевна</t>
  </si>
  <si>
    <t xml:space="preserve">№ PI-1806-0225</t>
  </si>
  <si>
    <t xml:space="preserve">Ефременко Екатерина Юрьевна</t>
  </si>
  <si>
    <t xml:space="preserve">№ PI-1806-0226</t>
  </si>
  <si>
    <t xml:space="preserve">Иванова Маргарита Константиновна</t>
  </si>
  <si>
    <t xml:space="preserve">№ PI-1806-0227</t>
  </si>
  <si>
    <t xml:space="preserve">Комленко Ксения Леонидовна</t>
  </si>
  <si>
    <t xml:space="preserve">№ PI-1806-0228</t>
  </si>
  <si>
    <t xml:space="preserve">Леонова Алиса Евгеньевна</t>
  </si>
  <si>
    <t xml:space="preserve">№ PI-1806-0229</t>
  </si>
  <si>
    <t xml:space="preserve">Лыкина Светлана Алексеевна</t>
  </si>
  <si>
    <t xml:space="preserve">№ PI-1806-0230</t>
  </si>
  <si>
    <t xml:space="preserve">Трушина Ангелина Игоревна</t>
  </si>
  <si>
    <t xml:space="preserve">№ PI-1806-0231</t>
  </si>
  <si>
    <t xml:space="preserve">Козлова Ульяна Евгеньевна</t>
  </si>
  <si>
    <t xml:space="preserve">№ PI-1806-0232</t>
  </si>
  <si>
    <t xml:space="preserve">Фатулаева Айла Руфатовна</t>
  </si>
  <si>
    <t xml:space="preserve">№ PI-1806-0233</t>
  </si>
  <si>
    <t xml:space="preserve">Елбакиева Фатимат Назировна </t>
  </si>
  <si>
    <t xml:space="preserve">МКДОУ «Детский сад «Сэтэней» а.Хабез»</t>
  </si>
  <si>
    <t xml:space="preserve">КЧР, а.Хабез</t>
  </si>
  <si>
    <t xml:space="preserve">Дышекова Самира</t>
  </si>
  <si>
    <t xml:space="preserve">6л</t>
  </si>
  <si>
    <t xml:space="preserve">Аджиева Сайхат Исмаиловна</t>
  </si>
  <si>
    <t xml:space="preserve">Сказочный дом</t>
  </si>
  <si>
    <t xml:space="preserve">№ PI-1806-0234</t>
  </si>
  <si>
    <t xml:space="preserve">Орзалиев Рахим</t>
  </si>
  <si>
    <t xml:space="preserve">6л </t>
  </si>
  <si>
    <t xml:space="preserve">Дружная семья</t>
  </si>
  <si>
    <t xml:space="preserve">№ PI-1806-0235</t>
  </si>
  <si>
    <t xml:space="preserve">Даурова Риана</t>
  </si>
  <si>
    <t xml:space="preserve">№ PI-1806-0236</t>
  </si>
  <si>
    <t xml:space="preserve">Асланов Руслан</t>
  </si>
  <si>
    <t xml:space="preserve">№ PI-1806-0237</t>
  </si>
  <si>
    <t xml:space="preserve">Озроков Хамзет</t>
  </si>
  <si>
    <t xml:space="preserve">Миру - мир</t>
  </si>
  <si>
    <t xml:space="preserve">№ PI-1806-0238</t>
  </si>
  <si>
    <t xml:space="preserve">Коллективная работа детей</t>
  </si>
  <si>
    <t xml:space="preserve">5л</t>
  </si>
  <si>
    <t xml:space="preserve">Митькова Асят Рауфовна, Аджиева Гайшат Мухарбиевна</t>
  </si>
  <si>
    <t xml:space="preserve">1 июня- день защиты детей</t>
  </si>
  <si>
    <t xml:space="preserve">№ PI-1806-0239</t>
  </si>
  <si>
    <t xml:space="preserve">Дауров Дамир</t>
  </si>
  <si>
    <t xml:space="preserve">№ PI-1806-0240</t>
  </si>
  <si>
    <t xml:space="preserve">Тхагапсова Амина</t>
  </si>
  <si>
    <t xml:space="preserve">СемьЯ</t>
  </si>
  <si>
    <t xml:space="preserve">№ PI-1806-0241</t>
  </si>
  <si>
    <t xml:space="preserve">Джумаев Сослан</t>
  </si>
  <si>
    <t xml:space="preserve">№ PI-1806-0242</t>
  </si>
  <si>
    <t xml:space="preserve">Асланова Ясмина</t>
  </si>
  <si>
    <t xml:space="preserve">Солнечное детство</t>
  </si>
  <si>
    <t xml:space="preserve">№ PI-1806-0243</t>
  </si>
  <si>
    <t xml:space="preserve">Озрокова Анжела</t>
  </si>
  <si>
    <t xml:space="preserve">№ PI-1806-0244</t>
  </si>
  <si>
    <t xml:space="preserve">№ PI-1806-0245</t>
  </si>
  <si>
    <t xml:space="preserve">За руку с мамой</t>
  </si>
  <si>
    <t xml:space="preserve">№ PI-1806-0246</t>
  </si>
  <si>
    <t xml:space="preserve">Тхакохова Саяна</t>
  </si>
  <si>
    <t xml:space="preserve">Мир! Счастье!</t>
  </si>
  <si>
    <t xml:space="preserve">№ PI-1806-0247</t>
  </si>
  <si>
    <t xml:space="preserve">Китов Самир</t>
  </si>
  <si>
    <t xml:space="preserve">№ PI-1806-0248</t>
  </si>
  <si>
    <t xml:space="preserve">Кохов Дамир</t>
  </si>
  <si>
    <t xml:space="preserve">Миру – мир!</t>
  </si>
  <si>
    <t xml:space="preserve">№ PI-1806-0249</t>
  </si>
  <si>
    <t xml:space="preserve">Наши ладошки</t>
  </si>
  <si>
    <t xml:space="preserve">№ PI-1806-0250</t>
  </si>
  <si>
    <t xml:space="preserve">Елбакиева Алина</t>
  </si>
  <si>
    <t xml:space="preserve">2,5г</t>
  </si>
  <si>
    <t xml:space="preserve">Кушхова Баблина Тугановна</t>
  </si>
  <si>
    <t xml:space="preserve">Счастливое детство!</t>
  </si>
  <si>
    <t xml:space="preserve">фотографии</t>
  </si>
  <si>
    <t xml:space="preserve">№ PI-1806-0251</t>
  </si>
  <si>
    <t xml:space="preserve">Елбакиев Аслан</t>
  </si>
  <si>
    <t xml:space="preserve">2г</t>
  </si>
  <si>
    <t xml:space="preserve">Счастливый малыш</t>
  </si>
  <si>
    <t xml:space="preserve">№ PI-1806-0252</t>
  </si>
  <si>
    <t xml:space="preserve">Вперед к счастью!</t>
  </si>
  <si>
    <t xml:space="preserve">№ PI-1806-0253</t>
  </si>
  <si>
    <t xml:space="preserve">Гергова Медина</t>
  </si>
  <si>
    <t xml:space="preserve">4г</t>
  </si>
  <si>
    <t xml:space="preserve">Даурова Маряьна Аминовна</t>
  </si>
  <si>
    <t xml:space="preserve">Детство</t>
  </si>
  <si>
    <t xml:space="preserve">№ PI-1806-0254</t>
  </si>
  <si>
    <t xml:space="preserve">Гозгешев Аслан</t>
  </si>
  <si>
    <t xml:space="preserve">3г</t>
  </si>
  <si>
    <t xml:space="preserve">Радуга</t>
  </si>
  <si>
    <t xml:space="preserve">№ PI-1806-0255</t>
  </si>
  <si>
    <t xml:space="preserve">Джумаева Дарина</t>
  </si>
  <si>
    <t xml:space="preserve">Безоблачное детство</t>
  </si>
  <si>
    <t xml:space="preserve">№ PI-1806-0256</t>
  </si>
  <si>
    <t xml:space="preserve">Тхагапсов Мурат</t>
  </si>
  <si>
    <t xml:space="preserve">Веселый цыпленок</t>
  </si>
  <si>
    <t xml:space="preserve">№ PI-1806-0257</t>
  </si>
  <si>
    <t xml:space="preserve">Гребенщикова Елена Николаевна</t>
  </si>
  <si>
    <t xml:space="preserve">БМАДОУ «Д/с № 17»</t>
  </si>
  <si>
    <t xml:space="preserve">Свердловская обл. г. Берёзовский</t>
  </si>
  <si>
    <t xml:space="preserve">Залогина Маргарита</t>
  </si>
  <si>
    <t xml:space="preserve">Томилова Анна Ярославовна</t>
  </si>
  <si>
    <t xml:space="preserve">Мирное детство</t>
  </si>
  <si>
    <t xml:space="preserve">№ PI-1806-0258</t>
  </si>
  <si>
    <t xml:space="preserve">Томилова Ярослава</t>
  </si>
  <si>
    <t xml:space="preserve">Шункиева Надежда Викторовна</t>
  </si>
  <si>
    <t xml:space="preserve">«Цветочек радости»</t>
  </si>
  <si>
    <t xml:space="preserve">№ PI-1806-0259</t>
  </si>
  <si>
    <t xml:space="preserve">Ордокова Мадина Рамазановна</t>
  </si>
  <si>
    <t xml:space="preserve">МКДОУ «Детский сад «Нур» </t>
  </si>
  <si>
    <t xml:space="preserve">Коллективная работа ясельной группы №2</t>
  </si>
  <si>
    <t xml:space="preserve">Афаунова Марита Жоровна</t>
  </si>
  <si>
    <t xml:space="preserve">Дети – цветы жизни</t>
  </si>
  <si>
    <t xml:space="preserve">№ PI-1806-0260</t>
  </si>
  <si>
    <t xml:space="preserve">Мищенко Марина Владимировна</t>
  </si>
  <si>
    <t xml:space="preserve">МБДОУ №4 </t>
  </si>
  <si>
    <t xml:space="preserve">Краснодарский край, Приморско – Ахтарский район, ст.Бриньковская</t>
  </si>
  <si>
    <t xml:space="preserve">Сиренко Никита Анатольевич</t>
  </si>
  <si>
    <t xml:space="preserve">«Лето золотое»</t>
  </si>
  <si>
    <t xml:space="preserve">№ PI-1806-0261</t>
  </si>
  <si>
    <t xml:space="preserve">Хлевовая Арина</t>
  </si>
  <si>
    <t xml:space="preserve">Дисенбаева Светлана Владиславовна</t>
  </si>
  <si>
    <t xml:space="preserve">«Летняя пора»</t>
  </si>
  <si>
    <t xml:space="preserve">№ PI-1806-0262</t>
  </si>
  <si>
    <t xml:space="preserve">Редичкина Елена Николаевна </t>
  </si>
  <si>
    <t xml:space="preserve">МБДОУ № 11 «Березка» </t>
  </si>
  <si>
    <t xml:space="preserve">Ростовская обл. Константиновский р-он ст. Николаевская</t>
  </si>
  <si>
    <t xml:space="preserve">Сапегин Богдан</t>
  </si>
  <si>
    <t xml:space="preserve">«От улыбки станет мир добрей»</t>
  </si>
  <si>
    <t xml:space="preserve">№ PI-1806-0263</t>
  </si>
  <si>
    <t xml:space="preserve">Димитров Ваня</t>
  </si>
  <si>
    <t xml:space="preserve">Димитрова Ирина Васильевна</t>
  </si>
  <si>
    <t xml:space="preserve">«Танцуют все …»</t>
  </si>
  <si>
    <t xml:space="preserve">Флешмоб </t>
  </si>
  <si>
    <t xml:space="preserve">№ PI-1806-0264</t>
  </si>
  <si>
    <t xml:space="preserve">Москалюк Милана</t>
  </si>
  <si>
    <t xml:space="preserve">Хохлачева Анжела Сергеевна</t>
  </si>
  <si>
    <t xml:space="preserve">«Вот оно счастливое детство»</t>
  </si>
  <si>
    <t xml:space="preserve">№ PI-1806-0265</t>
  </si>
  <si>
    <t xml:space="preserve">Хохлачев Денис</t>
  </si>
  <si>
    <t xml:space="preserve">«Взлетели ввысь разноцветные шары с пожеланиями добра и мира»</t>
  </si>
  <si>
    <t xml:space="preserve">№ PI-1806-0266</t>
  </si>
  <si>
    <t xml:space="preserve">Епихова Ева</t>
  </si>
  <si>
    <t xml:space="preserve">«Пусть будет мир на всей планете»</t>
  </si>
  <si>
    <t xml:space="preserve">№ PI-1806-0267</t>
  </si>
  <si>
    <t xml:space="preserve">Храмцова Ирина Ивановна </t>
  </si>
  <si>
    <t xml:space="preserve">МБДОУ «Детский сад № 39 «Юбилейный»</t>
  </si>
  <si>
    <t xml:space="preserve">Макеева Екатерина Евгеньевна </t>
  </si>
  <si>
    <t xml:space="preserve">4 года </t>
  </si>
  <si>
    <t xml:space="preserve">Привольнева Анна Владимировна </t>
  </si>
  <si>
    <t xml:space="preserve">«Как мы счастливо живем»</t>
  </si>
  <si>
    <t xml:space="preserve">№ PI-1806-0268</t>
  </si>
  <si>
    <t xml:space="preserve">Храмцова Милана Дмитриевна</t>
  </si>
  <si>
    <t xml:space="preserve">Жернакова Ирина Витальевна</t>
  </si>
  <si>
    <t xml:space="preserve">«Мира всем детишкам»</t>
  </si>
  <si>
    <t xml:space="preserve">№ PI-1806-0269</t>
  </si>
  <si>
    <t xml:space="preserve">Шарипова Мадина Гайдаровна</t>
  </si>
  <si>
    <t xml:space="preserve">МАДОУ ЦРР Д/С20 «ДЮЙМОВОЧКА»</t>
  </si>
  <si>
    <t xml:space="preserve">СТУПИНО, МО</t>
  </si>
  <si>
    <t xml:space="preserve">Чебураков Тимофей</t>
  </si>
  <si>
    <t xml:space="preserve">3 лет</t>
  </si>
  <si>
    <t xml:space="preserve">Счастье  есть!</t>
  </si>
  <si>
    <t xml:space="preserve">№ PI-1806-0270</t>
  </si>
  <si>
    <t xml:space="preserve">Каверина Софья</t>
  </si>
  <si>
    <t xml:space="preserve">Терехина Ирина Викторовна</t>
  </si>
  <si>
    <t xml:space="preserve">Счастливое время</t>
  </si>
  <si>
    <t xml:space="preserve">№ PI-1806-0271</t>
  </si>
  <si>
    <t xml:space="preserve">Пичугина Маргарита Игоревна</t>
  </si>
  <si>
    <t xml:space="preserve">МБДОУ «Детский сад комбинированного вида №13» </t>
  </si>
  <si>
    <t xml:space="preserve">Московская область г. Сергиев Посад</t>
  </si>
  <si>
    <t xml:space="preserve">Тарасова Людмила Сергеевна</t>
  </si>
  <si>
    <t xml:space="preserve">Швайковская Анна Сергеевна</t>
  </si>
  <si>
    <t xml:space="preserve">«Мир Детства»</t>
  </si>
  <si>
    <t xml:space="preserve">№ PI-1806-0272</t>
  </si>
  <si>
    <t xml:space="preserve">ШИНДИНА ИРИНА ВАСИЛЬЕВНА</t>
  </si>
  <si>
    <t xml:space="preserve">МБДОУ №19 МО «Ахтубинский район»</t>
  </si>
  <si>
    <t xml:space="preserve">Поселок Верхний Баскунчак</t>
  </si>
  <si>
    <t xml:space="preserve">ШИНДИНА ТАИСИЯ ИГОРЕВНА</t>
  </si>
  <si>
    <t xml:space="preserve">6 ЛЕТ</t>
  </si>
  <si>
    <t xml:space="preserve">СМЕШАРИКИ</t>
  </si>
  <si>
    <t xml:space="preserve">№ PI-1806-0273</t>
  </si>
  <si>
    <t xml:space="preserve">Померанцева Ирина Викторовна</t>
  </si>
  <si>
    <t xml:space="preserve">МОУ детский сад № 301  г. Волгоград</t>
  </si>
  <si>
    <t xml:space="preserve">Медведевская Диана</t>
  </si>
  <si>
    <t xml:space="preserve">Юрина Наталья Борисовна</t>
  </si>
  <si>
    <t xml:space="preserve">№ PI-1806-0274</t>
  </si>
  <si>
    <t xml:space="preserve">Яценко Ольга Михайловна</t>
  </si>
  <si>
    <t xml:space="preserve">ГБОУ Школа №1416 СП №3</t>
  </si>
  <si>
    <t xml:space="preserve">Группа №1</t>
  </si>
  <si>
    <t xml:space="preserve">Никитина Марина Владимировна, Сомсина Елена Михайловна</t>
  </si>
  <si>
    <t xml:space="preserve">Дети цветы жизни</t>
  </si>
  <si>
    <t xml:space="preserve">№ PI-1806-0275</t>
  </si>
  <si>
    <t xml:space="preserve">Никитин Владимир</t>
  </si>
  <si>
    <t xml:space="preserve">Бабочка шоколадница</t>
  </si>
  <si>
    <t xml:space="preserve">№ PI-1806-0276</t>
  </si>
  <si>
    <t xml:space="preserve">Булгаков Женя</t>
  </si>
  <si>
    <t xml:space="preserve">Веселая бабочка</t>
  </si>
  <si>
    <t xml:space="preserve">№ PI-1806-0277</t>
  </si>
  <si>
    <t xml:space="preserve">Варення Данила</t>
  </si>
  <si>
    <t xml:space="preserve">Воздушные шары</t>
  </si>
  <si>
    <t xml:space="preserve">№ PI-1806-0278</t>
  </si>
  <si>
    <t xml:space="preserve">Сомсин Никита</t>
  </si>
  <si>
    <t xml:space="preserve">Волшебная бабочка</t>
  </si>
  <si>
    <t xml:space="preserve">№ PI-1806-0279</t>
  </si>
  <si>
    <t xml:space="preserve">Пряникова Эмилия</t>
  </si>
  <si>
    <t xml:space="preserve">Девочка веселушка</t>
  </si>
  <si>
    <t xml:space="preserve">№ PI-1806-0280</t>
  </si>
  <si>
    <t xml:space="preserve">Звонкое лето</t>
  </si>
  <si>
    <t xml:space="preserve">№ PI-1806-0281</t>
  </si>
  <si>
    <t xml:space="preserve">Груздева Олеся</t>
  </si>
  <si>
    <t xml:space="preserve">Кукла Маша</t>
  </si>
  <si>
    <t xml:space="preserve">№ PI-1806-0282</t>
  </si>
  <si>
    <t xml:space="preserve">Леонова Вероника</t>
  </si>
  <si>
    <t xml:space="preserve">Ласковое солнышко</t>
  </si>
  <si>
    <t xml:space="preserve">№ PI-1806-0283</t>
  </si>
  <si>
    <t xml:space="preserve">Летние цветы</t>
  </si>
  <si>
    <t xml:space="preserve">№ PI-1806-0284</t>
  </si>
  <si>
    <t xml:space="preserve">Гнусова Мирослава</t>
  </si>
  <si>
    <t xml:space="preserve">Любимое солнышко</t>
  </si>
  <si>
    <t xml:space="preserve">№ PI-1806-0285</t>
  </si>
  <si>
    <t xml:space="preserve">Демкин Ярослав</t>
  </si>
  <si>
    <t xml:space="preserve">Мухоморы в траве</t>
  </si>
  <si>
    <t xml:space="preserve">№ PI-1806-0286</t>
  </si>
  <si>
    <t xml:space="preserve">По морям, по волнам</t>
  </si>
  <si>
    <t xml:space="preserve">№ PI-1806-0287</t>
  </si>
  <si>
    <t xml:space="preserve">Дарбинян Сюзанна</t>
  </si>
  <si>
    <t xml:space="preserve">Радуга дуга</t>
  </si>
  <si>
    <t xml:space="preserve">№ PI-1806-0288</t>
  </si>
  <si>
    <t xml:space="preserve">Сомсин Никитиа</t>
  </si>
  <si>
    <t xml:space="preserve">Цветик-семицветик</t>
  </si>
  <si>
    <t xml:space="preserve">№ PI-1806-0289</t>
  </si>
  <si>
    <t xml:space="preserve">Яцюк Валентина Викторовна</t>
  </si>
  <si>
    <t xml:space="preserve">МКДОУ ШР "Детский сад №1 "Буратино"</t>
  </si>
  <si>
    <t xml:space="preserve">Иркутская область, г. Шелехов</t>
  </si>
  <si>
    <t xml:space="preserve">Маркова Зоя</t>
  </si>
  <si>
    <t xml:space="preserve">Колесникова Ольга Анатольевна</t>
  </si>
  <si>
    <t xml:space="preserve">«Вот и лето наступило!»</t>
  </si>
  <si>
    <t xml:space="preserve">№ PI-1806-0290</t>
  </si>
  <si>
    <t xml:space="preserve">Серебренников Никита</t>
  </si>
  <si>
    <t xml:space="preserve">Муртаева Светлана Валерьевна</t>
  </si>
  <si>
    <t xml:space="preserve">«Счастье»</t>
  </si>
  <si>
    <t xml:space="preserve">№ PI-1806-0291</t>
  </si>
  <si>
    <t xml:space="preserve">Туркин Рома</t>
  </si>
  <si>
    <t xml:space="preserve"> «Пусть всегда будет солнце!»</t>
  </si>
  <si>
    <t xml:space="preserve">№ PI-1806-0292</t>
  </si>
  <si>
    <t xml:space="preserve">Бикбов Ваня</t>
  </si>
  <si>
    <t xml:space="preserve">«Ангелы»</t>
  </si>
  <si>
    <t xml:space="preserve">№ PI-1806-0293</t>
  </si>
  <si>
    <t xml:space="preserve">Савицкая Соня</t>
  </si>
  <si>
    <t xml:space="preserve">«Аленький цветочек»</t>
  </si>
  <si>
    <t xml:space="preserve">№ PI-1806-0294</t>
  </si>
  <si>
    <t xml:space="preserve">Нодыкова Анжелика Васильевна</t>
  </si>
  <si>
    <t xml:space="preserve">МБДОУ Детский сад № 126 "Радуга"</t>
  </si>
  <si>
    <t xml:space="preserve">Чувашская Республика, г.Чебоксары</t>
  </si>
  <si>
    <t xml:space="preserve">Николаева Галина Алексеевна</t>
  </si>
  <si>
    <t xml:space="preserve">Дети-цветы жизни</t>
  </si>
  <si>
    <t xml:space="preserve">№ PI-1806-0295</t>
  </si>
  <si>
    <t xml:space="preserve">Чернышова Любовь Васильевна</t>
  </si>
  <si>
    <t xml:space="preserve">МБДОУ ЦРР-детский сад №2 «Солнышко» </t>
  </si>
  <si>
    <t xml:space="preserve">Липецкая обл. пос. Краснинский </t>
  </si>
  <si>
    <t xml:space="preserve">Садырина Станислава</t>
  </si>
  <si>
    <t xml:space="preserve">Атаманова Вера Александровна</t>
  </si>
  <si>
    <t xml:space="preserve">«Веселая радуга»</t>
  </si>
  <si>
    <t xml:space="preserve">№ PI-1806-0296</t>
  </si>
  <si>
    <t xml:space="preserve">Мосиашвили Люция Явдатовна</t>
  </si>
  <si>
    <t xml:space="preserve">МБДОУ детский сад «Умка» с. Бижбуляк</t>
  </si>
  <si>
    <t xml:space="preserve">Республика Башкортостан, село Бижбуляк</t>
  </si>
  <si>
    <t xml:space="preserve">Семенов Виталий Николаевич</t>
  </si>
  <si>
    <t xml:space="preserve">Воронкова Инна Владимировна</t>
  </si>
  <si>
    <t xml:space="preserve">Мечта о море</t>
  </si>
  <si>
    <t xml:space="preserve">№ PI-1806-0297</t>
  </si>
  <si>
    <t xml:space="preserve">Валидова Аделина Аликовна</t>
  </si>
  <si>
    <t xml:space="preserve">Я рисую солнце</t>
  </si>
  <si>
    <t xml:space="preserve">№ PI-1806-0298</t>
  </si>
  <si>
    <t xml:space="preserve">Миннегалиева Дина Зульфатовна</t>
  </si>
  <si>
    <t xml:space="preserve">Дружба</t>
  </si>
  <si>
    <t xml:space="preserve">№ PI-1806-0299</t>
  </si>
  <si>
    <t xml:space="preserve">Воронкова София Владимировна</t>
  </si>
  <si>
    <t xml:space="preserve">Гаврилова Людмила Петровна</t>
  </si>
  <si>
    <t xml:space="preserve">Пусть всегда будет мир</t>
  </si>
  <si>
    <t xml:space="preserve">№ PI-1806-0300</t>
  </si>
  <si>
    <t xml:space="preserve">Тихонова София Виталиевна</t>
  </si>
  <si>
    <t xml:space="preserve">Романова Анжелика Михайловна</t>
  </si>
  <si>
    <t xml:space="preserve">«Мой добрый друг»</t>
  </si>
  <si>
    <t xml:space="preserve">№ PI-1806-0301</t>
  </si>
  <si>
    <t xml:space="preserve">Мотин Иван Сергеевич</t>
  </si>
  <si>
    <t xml:space="preserve">Хисамутдинова Наталья Фёдоровна</t>
  </si>
  <si>
    <t xml:space="preserve">«Добрая фея»</t>
  </si>
  <si>
    <t xml:space="preserve">№ PI-1806-0302</t>
  </si>
  <si>
    <t xml:space="preserve">Арсланова Яна Михайловна</t>
  </si>
  <si>
    <t xml:space="preserve">Хисамова Резеда Халимовна</t>
  </si>
  <si>
    <t xml:space="preserve">«Зайчик на лугу»</t>
  </si>
  <si>
    <t xml:space="preserve">№ PI-1806-0303</t>
  </si>
  <si>
    <t xml:space="preserve">Давлетшина Элиза Рустамовна</t>
  </si>
  <si>
    <t xml:space="preserve">«Цветы радости»</t>
  </si>
  <si>
    <t xml:space="preserve">№ PI-1806-0304</t>
  </si>
  <si>
    <t xml:space="preserve">Александрова Екатерина Владимировна.</t>
  </si>
  <si>
    <t xml:space="preserve">Александрова Эльмира Камильевна,</t>
  </si>
  <si>
    <t xml:space="preserve">«Радость»</t>
  </si>
  <si>
    <t xml:space="preserve">№ PI-1806-0305</t>
  </si>
  <si>
    <t xml:space="preserve">Романова Анжелика Михайловна-воспитатель</t>
  </si>
  <si>
    <t xml:space="preserve">«Цветы счастья»</t>
  </si>
  <si>
    <t xml:space="preserve">№ PI-1806-0306</t>
  </si>
  <si>
    <t xml:space="preserve">Хисамутдинова Наталья Фёдоровна-воспитатель</t>
  </si>
  <si>
    <t xml:space="preserve">«Жар-птица»</t>
  </si>
  <si>
    <t xml:space="preserve">№ PI-1806-0307</t>
  </si>
  <si>
    <t xml:space="preserve">Кабирова Ильмира Равильевна</t>
  </si>
  <si>
    <t xml:space="preserve">«Выглянуло солнышко»</t>
  </si>
  <si>
    <t xml:space="preserve">№ PI-1806-0308</t>
  </si>
  <si>
    <t xml:space="preserve">Турбаева Оксана Николаевна </t>
  </si>
  <si>
    <t xml:space="preserve">МБДОУ « Детский сад п. Н. Баскунчак</t>
  </si>
  <si>
    <t xml:space="preserve"> МО «Ахтубинский район»</t>
  </si>
  <si>
    <t xml:space="preserve">Турбаева Оксана Николаевна</t>
  </si>
  <si>
    <t xml:space="preserve">«Праздник детям»</t>
  </si>
  <si>
    <t xml:space="preserve">№ PI-1806-0309</t>
  </si>
  <si>
    <t xml:space="preserve">Кехваева Анжелика Григорьевна</t>
  </si>
  <si>
    <t xml:space="preserve">МКДОУ д/с№16 «Колокольчик»</t>
  </si>
  <si>
    <t xml:space="preserve">г. Пятигорск</t>
  </si>
  <si>
    <t xml:space="preserve">2 младшая группа «Звездочка»</t>
  </si>
  <si>
    <t xml:space="preserve">День защиты детей!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s">
        <v>12</v>
      </c>
      <c r="C2" s="5" t="s">
        <v>13</v>
      </c>
      <c r="D2" s="6" t="s">
        <v>14</v>
      </c>
      <c r="E2" s="5" t="s">
        <v>15</v>
      </c>
      <c r="F2" s="5" t="n">
        <v>6</v>
      </c>
      <c r="G2" s="5" t="s">
        <v>12</v>
      </c>
      <c r="H2" s="5" t="s">
        <v>16</v>
      </c>
      <c r="I2" s="5" t="s">
        <v>17</v>
      </c>
      <c r="J2" s="6" t="s">
        <v>18</v>
      </c>
      <c r="K2" s="6" t="s">
        <v>19</v>
      </c>
    </row>
    <row r="3" customFormat="false" ht="15" hidden="false" customHeight="false" outlineLevel="0" collapsed="false">
      <c r="A3" s="4" t="s">
        <v>20</v>
      </c>
      <c r="B3" s="5" t="s">
        <v>21</v>
      </c>
      <c r="C3" s="5" t="s">
        <v>22</v>
      </c>
      <c r="D3" s="5" t="s">
        <v>23</v>
      </c>
      <c r="E3" s="5" t="s">
        <v>21</v>
      </c>
      <c r="F3" s="5" t="n">
        <v>21</v>
      </c>
      <c r="G3" s="5"/>
      <c r="H3" s="5" t="s">
        <v>16</v>
      </c>
      <c r="I3" s="5" t="s">
        <v>24</v>
      </c>
      <c r="J3" s="5" t="s">
        <v>25</v>
      </c>
      <c r="K3" s="6" t="s">
        <v>19</v>
      </c>
    </row>
    <row r="4" customFormat="false" ht="15" hidden="false" customHeight="false" outlineLevel="0" collapsed="false">
      <c r="A4" s="4" t="s">
        <v>26</v>
      </c>
      <c r="B4" s="5" t="s">
        <v>21</v>
      </c>
      <c r="C4" s="5" t="s">
        <v>22</v>
      </c>
      <c r="D4" s="5" t="s">
        <v>23</v>
      </c>
      <c r="E4" s="5" t="s">
        <v>27</v>
      </c>
      <c r="F4" s="5" t="n">
        <v>8</v>
      </c>
      <c r="G4" s="5" t="s">
        <v>21</v>
      </c>
      <c r="H4" s="5" t="s">
        <v>16</v>
      </c>
      <c r="I4" s="5" t="s">
        <v>28</v>
      </c>
      <c r="J4" s="5" t="s">
        <v>29</v>
      </c>
      <c r="K4" s="6" t="s">
        <v>19</v>
      </c>
    </row>
    <row r="5" customFormat="false" ht="15" hidden="false" customHeight="false" outlineLevel="0" collapsed="false">
      <c r="A5" s="4" t="s">
        <v>30</v>
      </c>
      <c r="B5" s="5" t="s">
        <v>31</v>
      </c>
      <c r="C5" s="5" t="s">
        <v>32</v>
      </c>
      <c r="D5" s="5" t="s">
        <v>33</v>
      </c>
      <c r="E5" s="5" t="s">
        <v>34</v>
      </c>
      <c r="F5" s="5" t="s">
        <v>35</v>
      </c>
      <c r="G5" s="5" t="s">
        <v>36</v>
      </c>
      <c r="H5" s="5" t="s">
        <v>16</v>
      </c>
      <c r="I5" s="5" t="s">
        <v>37</v>
      </c>
      <c r="J5" s="5" t="s">
        <v>29</v>
      </c>
      <c r="K5" s="6" t="s">
        <v>19</v>
      </c>
    </row>
    <row r="6" customFormat="false" ht="15" hidden="false" customHeight="false" outlineLevel="0" collapsed="false">
      <c r="A6" s="4" t="s">
        <v>38</v>
      </c>
      <c r="B6" s="5" t="s">
        <v>39</v>
      </c>
      <c r="C6" s="5" t="s">
        <v>40</v>
      </c>
      <c r="D6" s="5" t="s">
        <v>41</v>
      </c>
      <c r="E6" s="5" t="s">
        <v>42</v>
      </c>
      <c r="F6" s="5" t="s">
        <v>43</v>
      </c>
      <c r="G6" s="5" t="s">
        <v>39</v>
      </c>
      <c r="H6" s="5" t="s">
        <v>16</v>
      </c>
      <c r="I6" s="5" t="s">
        <v>44</v>
      </c>
      <c r="J6" s="5" t="s">
        <v>29</v>
      </c>
      <c r="K6" s="6" t="s">
        <v>19</v>
      </c>
    </row>
    <row r="7" customFormat="false" ht="15" hidden="false" customHeight="false" outlineLevel="0" collapsed="false">
      <c r="A7" s="4" t="s">
        <v>45</v>
      </c>
      <c r="B7" s="5" t="s">
        <v>39</v>
      </c>
      <c r="C7" s="5" t="s">
        <v>40</v>
      </c>
      <c r="D7" s="5" t="s">
        <v>41</v>
      </c>
      <c r="E7" s="5" t="s">
        <v>46</v>
      </c>
      <c r="F7" s="5" t="s">
        <v>43</v>
      </c>
      <c r="G7" s="5" t="s">
        <v>39</v>
      </c>
      <c r="H7" s="5" t="s">
        <v>16</v>
      </c>
      <c r="I7" s="5" t="s">
        <v>47</v>
      </c>
      <c r="J7" s="5" t="s">
        <v>29</v>
      </c>
      <c r="K7" s="6" t="s">
        <v>48</v>
      </c>
    </row>
    <row r="8" customFormat="false" ht="15" hidden="false" customHeight="false" outlineLevel="0" collapsed="false">
      <c r="A8" s="4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43</v>
      </c>
      <c r="G8" s="5" t="s">
        <v>54</v>
      </c>
      <c r="H8" s="5" t="s">
        <v>16</v>
      </c>
      <c r="I8" s="5" t="s">
        <v>55</v>
      </c>
      <c r="J8" s="5" t="s">
        <v>29</v>
      </c>
      <c r="K8" s="6" t="s">
        <v>19</v>
      </c>
    </row>
    <row r="9" customFormat="false" ht="15" hidden="false" customHeight="false" outlineLevel="0" collapsed="false">
      <c r="A9" s="4" t="s">
        <v>56</v>
      </c>
      <c r="B9" s="5" t="s">
        <v>50</v>
      </c>
      <c r="C9" s="5" t="s">
        <v>51</v>
      </c>
      <c r="D9" s="5" t="s">
        <v>52</v>
      </c>
      <c r="E9" s="5" t="s">
        <v>57</v>
      </c>
      <c r="F9" s="5" t="s">
        <v>43</v>
      </c>
      <c r="G9" s="5" t="s">
        <v>54</v>
      </c>
      <c r="H9" s="5" t="s">
        <v>16</v>
      </c>
      <c r="I9" s="5" t="s">
        <v>58</v>
      </c>
      <c r="J9" s="5" t="s">
        <v>29</v>
      </c>
      <c r="K9" s="6" t="s">
        <v>19</v>
      </c>
    </row>
    <row r="10" customFormat="false" ht="15" hidden="false" customHeight="false" outlineLevel="0" collapsed="false">
      <c r="A10" s="4" t="s">
        <v>59</v>
      </c>
      <c r="B10" s="5" t="s">
        <v>50</v>
      </c>
      <c r="C10" s="5" t="s">
        <v>51</v>
      </c>
      <c r="D10" s="5" t="s">
        <v>52</v>
      </c>
      <c r="E10" s="5" t="s">
        <v>60</v>
      </c>
      <c r="F10" s="5" t="s">
        <v>43</v>
      </c>
      <c r="G10" s="5" t="s">
        <v>61</v>
      </c>
      <c r="H10" s="5" t="s">
        <v>16</v>
      </c>
      <c r="I10" s="5" t="s">
        <v>58</v>
      </c>
      <c r="J10" s="5" t="s">
        <v>29</v>
      </c>
      <c r="K10" s="6" t="s">
        <v>19</v>
      </c>
    </row>
    <row r="11" customFormat="false" ht="15" hidden="false" customHeight="false" outlineLevel="0" collapsed="false">
      <c r="A11" s="4" t="s">
        <v>62</v>
      </c>
      <c r="B11" s="5" t="s">
        <v>50</v>
      </c>
      <c r="C11" s="5" t="s">
        <v>51</v>
      </c>
      <c r="D11" s="5" t="s">
        <v>52</v>
      </c>
      <c r="E11" s="5" t="s">
        <v>63</v>
      </c>
      <c r="F11" s="5" t="s">
        <v>43</v>
      </c>
      <c r="G11" s="5" t="s">
        <v>61</v>
      </c>
      <c r="H11" s="5" t="s">
        <v>16</v>
      </c>
      <c r="I11" s="5" t="s">
        <v>58</v>
      </c>
      <c r="J11" s="5" t="s">
        <v>29</v>
      </c>
      <c r="K11" s="6" t="s">
        <v>19</v>
      </c>
    </row>
    <row r="12" customFormat="false" ht="15" hidden="false" customHeight="false" outlineLevel="0" collapsed="false">
      <c r="A12" s="4" t="s">
        <v>64</v>
      </c>
      <c r="B12" s="5" t="s">
        <v>50</v>
      </c>
      <c r="C12" s="5" t="s">
        <v>51</v>
      </c>
      <c r="D12" s="5" t="s">
        <v>52</v>
      </c>
      <c r="E12" s="5" t="s">
        <v>65</v>
      </c>
      <c r="F12" s="5" t="s">
        <v>43</v>
      </c>
      <c r="G12" s="5" t="s">
        <v>61</v>
      </c>
      <c r="H12" s="5" t="s">
        <v>16</v>
      </c>
      <c r="I12" s="5" t="s">
        <v>58</v>
      </c>
      <c r="J12" s="5" t="s">
        <v>29</v>
      </c>
      <c r="K12" s="6" t="s">
        <v>19</v>
      </c>
    </row>
    <row r="13" customFormat="false" ht="15" hidden="false" customHeight="false" outlineLevel="0" collapsed="false">
      <c r="A13" s="4" t="s">
        <v>66</v>
      </c>
      <c r="B13" s="5" t="s">
        <v>50</v>
      </c>
      <c r="C13" s="5" t="s">
        <v>51</v>
      </c>
      <c r="D13" s="5" t="s">
        <v>52</v>
      </c>
      <c r="E13" s="5" t="s">
        <v>67</v>
      </c>
      <c r="F13" s="5" t="s">
        <v>43</v>
      </c>
      <c r="G13" s="5" t="s">
        <v>61</v>
      </c>
      <c r="H13" s="5" t="s">
        <v>16</v>
      </c>
      <c r="I13" s="5" t="s">
        <v>58</v>
      </c>
      <c r="J13" s="5" t="s">
        <v>29</v>
      </c>
      <c r="K13" s="6" t="s">
        <v>19</v>
      </c>
    </row>
    <row r="14" customFormat="false" ht="15" hidden="false" customHeight="false" outlineLevel="0" collapsed="false">
      <c r="A14" s="4" t="s">
        <v>68</v>
      </c>
      <c r="B14" s="5" t="s">
        <v>50</v>
      </c>
      <c r="C14" s="5" t="s">
        <v>51</v>
      </c>
      <c r="D14" s="5" t="s">
        <v>52</v>
      </c>
      <c r="E14" s="5" t="s">
        <v>69</v>
      </c>
      <c r="F14" s="5" t="s">
        <v>43</v>
      </c>
      <c r="G14" s="5" t="s">
        <v>61</v>
      </c>
      <c r="H14" s="5" t="s">
        <v>16</v>
      </c>
      <c r="I14" s="5" t="s">
        <v>58</v>
      </c>
      <c r="J14" s="5" t="s">
        <v>29</v>
      </c>
      <c r="K14" s="6" t="s">
        <v>19</v>
      </c>
    </row>
    <row r="15" customFormat="false" ht="15" hidden="false" customHeight="false" outlineLevel="0" collapsed="false">
      <c r="A15" s="4" t="s">
        <v>70</v>
      </c>
      <c r="B15" s="5" t="s">
        <v>50</v>
      </c>
      <c r="C15" s="5" t="s">
        <v>51</v>
      </c>
      <c r="D15" s="5" t="s">
        <v>52</v>
      </c>
      <c r="E15" s="5" t="s">
        <v>71</v>
      </c>
      <c r="F15" s="5" t="s">
        <v>43</v>
      </c>
      <c r="G15" s="5" t="s">
        <v>61</v>
      </c>
      <c r="H15" s="5" t="s">
        <v>16</v>
      </c>
      <c r="I15" s="5" t="s">
        <v>58</v>
      </c>
      <c r="J15" s="5" t="s">
        <v>29</v>
      </c>
      <c r="K15" s="6" t="s">
        <v>19</v>
      </c>
    </row>
    <row r="16" customFormat="false" ht="15" hidden="false" customHeight="false" outlineLevel="0" collapsed="false">
      <c r="A16" s="4" t="s">
        <v>72</v>
      </c>
      <c r="B16" s="5" t="s">
        <v>50</v>
      </c>
      <c r="C16" s="5" t="s">
        <v>51</v>
      </c>
      <c r="D16" s="5" t="s">
        <v>52</v>
      </c>
      <c r="E16" s="5" t="s">
        <v>73</v>
      </c>
      <c r="F16" s="5" t="s">
        <v>35</v>
      </c>
      <c r="G16" s="5" t="s">
        <v>61</v>
      </c>
      <c r="H16" s="5" t="s">
        <v>16</v>
      </c>
      <c r="I16" s="5" t="s">
        <v>74</v>
      </c>
      <c r="J16" s="5" t="s">
        <v>29</v>
      </c>
      <c r="K16" s="6" t="s">
        <v>19</v>
      </c>
    </row>
    <row r="17" customFormat="false" ht="15" hidden="false" customHeight="false" outlineLevel="0" collapsed="false">
      <c r="A17" s="4" t="s">
        <v>75</v>
      </c>
      <c r="B17" s="5" t="s">
        <v>76</v>
      </c>
      <c r="C17" s="5" t="s">
        <v>77</v>
      </c>
      <c r="D17" s="6" t="s">
        <v>78</v>
      </c>
      <c r="E17" s="5" t="s">
        <v>79</v>
      </c>
      <c r="F17" s="5" t="s">
        <v>35</v>
      </c>
      <c r="G17" s="5" t="s">
        <v>80</v>
      </c>
      <c r="H17" s="5" t="s">
        <v>16</v>
      </c>
      <c r="I17" s="6" t="s">
        <v>58</v>
      </c>
      <c r="J17" s="5" t="s">
        <v>29</v>
      </c>
      <c r="K17" s="6" t="s">
        <v>19</v>
      </c>
    </row>
    <row r="18" customFormat="false" ht="15" hidden="false" customHeight="false" outlineLevel="0" collapsed="false">
      <c r="A18" s="4" t="s">
        <v>81</v>
      </c>
      <c r="B18" s="5" t="s">
        <v>76</v>
      </c>
      <c r="C18" s="5" t="s">
        <v>77</v>
      </c>
      <c r="D18" s="6" t="s">
        <v>78</v>
      </c>
      <c r="E18" s="5" t="s">
        <v>82</v>
      </c>
      <c r="F18" s="5" t="s">
        <v>43</v>
      </c>
      <c r="G18" s="5" t="s">
        <v>76</v>
      </c>
      <c r="H18" s="5" t="s">
        <v>16</v>
      </c>
      <c r="I18" s="6" t="s">
        <v>58</v>
      </c>
      <c r="J18" s="5" t="s">
        <v>25</v>
      </c>
      <c r="K18" s="6" t="s">
        <v>48</v>
      </c>
    </row>
    <row r="19" customFormat="false" ht="15" hidden="false" customHeight="false" outlineLevel="0" collapsed="false">
      <c r="A19" s="4" t="s">
        <v>83</v>
      </c>
      <c r="B19" s="5" t="s">
        <v>76</v>
      </c>
      <c r="C19" s="5" t="s">
        <v>77</v>
      </c>
      <c r="D19" s="6" t="s">
        <v>78</v>
      </c>
      <c r="E19" s="5" t="s">
        <v>84</v>
      </c>
      <c r="F19" s="5" t="s">
        <v>35</v>
      </c>
      <c r="G19" s="5" t="s">
        <v>76</v>
      </c>
      <c r="H19" s="5" t="s">
        <v>16</v>
      </c>
      <c r="I19" s="6" t="s">
        <v>58</v>
      </c>
      <c r="J19" s="5" t="s">
        <v>29</v>
      </c>
      <c r="K19" s="6" t="s">
        <v>19</v>
      </c>
    </row>
    <row r="20" customFormat="false" ht="15" hidden="false" customHeight="false" outlineLevel="0" collapsed="false">
      <c r="A20" s="4" t="s">
        <v>85</v>
      </c>
      <c r="B20" s="5" t="s">
        <v>76</v>
      </c>
      <c r="C20" s="5" t="s">
        <v>77</v>
      </c>
      <c r="D20" s="6" t="s">
        <v>78</v>
      </c>
      <c r="E20" s="5" t="s">
        <v>86</v>
      </c>
      <c r="F20" s="5" t="s">
        <v>35</v>
      </c>
      <c r="G20" s="5" t="s">
        <v>76</v>
      </c>
      <c r="H20" s="5" t="s">
        <v>16</v>
      </c>
      <c r="I20" s="6" t="s">
        <v>58</v>
      </c>
      <c r="J20" s="5" t="s">
        <v>25</v>
      </c>
      <c r="K20" s="6" t="s">
        <v>19</v>
      </c>
    </row>
    <row r="21" customFormat="false" ht="15" hidden="false" customHeight="false" outlineLevel="0" collapsed="false">
      <c r="A21" s="4" t="s">
        <v>87</v>
      </c>
      <c r="B21" s="5" t="s">
        <v>76</v>
      </c>
      <c r="C21" s="5" t="s">
        <v>77</v>
      </c>
      <c r="D21" s="6" t="s">
        <v>78</v>
      </c>
      <c r="E21" s="5" t="s">
        <v>88</v>
      </c>
      <c r="F21" s="5" t="s">
        <v>43</v>
      </c>
      <c r="G21" s="5" t="s">
        <v>76</v>
      </c>
      <c r="H21" s="5" t="s">
        <v>16</v>
      </c>
      <c r="I21" s="6" t="s">
        <v>58</v>
      </c>
      <c r="J21" s="5" t="s">
        <v>25</v>
      </c>
      <c r="K21" s="6" t="s">
        <v>19</v>
      </c>
    </row>
    <row r="22" customFormat="false" ht="15" hidden="false" customHeight="false" outlineLevel="0" collapsed="false">
      <c r="A22" s="4" t="s">
        <v>89</v>
      </c>
      <c r="B22" s="5" t="s">
        <v>76</v>
      </c>
      <c r="C22" s="5" t="s">
        <v>77</v>
      </c>
      <c r="D22" s="6" t="s">
        <v>78</v>
      </c>
      <c r="E22" s="5" t="s">
        <v>90</v>
      </c>
      <c r="F22" s="5" t="s">
        <v>43</v>
      </c>
      <c r="G22" s="5" t="s">
        <v>91</v>
      </c>
      <c r="H22" s="5" t="s">
        <v>16</v>
      </c>
      <c r="I22" s="6" t="s">
        <v>58</v>
      </c>
      <c r="J22" s="5" t="s">
        <v>29</v>
      </c>
      <c r="K22" s="6" t="s">
        <v>92</v>
      </c>
    </row>
    <row r="23" customFormat="false" ht="15" hidden="false" customHeight="false" outlineLevel="0" collapsed="false">
      <c r="A23" s="4" t="s">
        <v>93</v>
      </c>
      <c r="B23" s="5" t="s">
        <v>76</v>
      </c>
      <c r="C23" s="5" t="s">
        <v>77</v>
      </c>
      <c r="D23" s="6" t="s">
        <v>78</v>
      </c>
      <c r="E23" s="5" t="s">
        <v>94</v>
      </c>
      <c r="F23" s="5" t="s">
        <v>35</v>
      </c>
      <c r="G23" s="5" t="s">
        <v>91</v>
      </c>
      <c r="H23" s="5" t="s">
        <v>16</v>
      </c>
      <c r="I23" s="6" t="s">
        <v>58</v>
      </c>
      <c r="J23" s="5" t="s">
        <v>29</v>
      </c>
      <c r="K23" s="6" t="s">
        <v>19</v>
      </c>
    </row>
    <row r="24" customFormat="false" ht="15" hidden="false" customHeight="false" outlineLevel="0" collapsed="false">
      <c r="A24" s="4" t="s">
        <v>95</v>
      </c>
      <c r="B24" s="5" t="s">
        <v>76</v>
      </c>
      <c r="C24" s="5" t="s">
        <v>77</v>
      </c>
      <c r="D24" s="6" t="s">
        <v>78</v>
      </c>
      <c r="E24" s="5" t="s">
        <v>96</v>
      </c>
      <c r="F24" s="5" t="s">
        <v>35</v>
      </c>
      <c r="G24" s="5" t="s">
        <v>91</v>
      </c>
      <c r="H24" s="5" t="s">
        <v>16</v>
      </c>
      <c r="I24" s="6" t="s">
        <v>58</v>
      </c>
      <c r="J24" s="5" t="s">
        <v>29</v>
      </c>
      <c r="K24" s="6" t="s">
        <v>19</v>
      </c>
    </row>
    <row r="25" customFormat="false" ht="15" hidden="false" customHeight="false" outlineLevel="0" collapsed="false">
      <c r="A25" s="4" t="s">
        <v>97</v>
      </c>
      <c r="B25" s="5" t="s">
        <v>76</v>
      </c>
      <c r="C25" s="5" t="s">
        <v>77</v>
      </c>
      <c r="D25" s="6" t="s">
        <v>78</v>
      </c>
      <c r="E25" s="5" t="s">
        <v>98</v>
      </c>
      <c r="F25" s="5" t="s">
        <v>43</v>
      </c>
      <c r="G25" s="5" t="s">
        <v>91</v>
      </c>
      <c r="H25" s="5" t="s">
        <v>16</v>
      </c>
      <c r="I25" s="6" t="s">
        <v>58</v>
      </c>
      <c r="J25" s="5" t="s">
        <v>29</v>
      </c>
      <c r="K25" s="6" t="s">
        <v>19</v>
      </c>
    </row>
    <row r="26" customFormat="false" ht="15" hidden="false" customHeight="false" outlineLevel="0" collapsed="false">
      <c r="A26" s="4" t="s">
        <v>99</v>
      </c>
      <c r="B26" s="5" t="s">
        <v>76</v>
      </c>
      <c r="C26" s="5" t="s">
        <v>77</v>
      </c>
      <c r="D26" s="6" t="s">
        <v>78</v>
      </c>
      <c r="E26" s="5" t="s">
        <v>100</v>
      </c>
      <c r="F26" s="5" t="s">
        <v>35</v>
      </c>
      <c r="G26" s="5" t="s">
        <v>91</v>
      </c>
      <c r="H26" s="5" t="s">
        <v>16</v>
      </c>
      <c r="I26" s="6" t="s">
        <v>58</v>
      </c>
      <c r="J26" s="5" t="s">
        <v>29</v>
      </c>
      <c r="K26" s="6" t="s">
        <v>48</v>
      </c>
    </row>
    <row r="27" customFormat="false" ht="15" hidden="false" customHeight="false" outlineLevel="0" collapsed="false">
      <c r="A27" s="4" t="s">
        <v>101</v>
      </c>
      <c r="B27" s="5" t="s">
        <v>76</v>
      </c>
      <c r="C27" s="5" t="s">
        <v>77</v>
      </c>
      <c r="D27" s="6" t="s">
        <v>78</v>
      </c>
      <c r="E27" s="5" t="s">
        <v>102</v>
      </c>
      <c r="F27" s="5" t="s">
        <v>35</v>
      </c>
      <c r="G27" s="5" t="s">
        <v>103</v>
      </c>
      <c r="H27" s="5" t="s">
        <v>16</v>
      </c>
      <c r="I27" s="6" t="s">
        <v>58</v>
      </c>
      <c r="J27" s="5" t="s">
        <v>29</v>
      </c>
      <c r="K27" s="6" t="s">
        <v>19</v>
      </c>
    </row>
    <row r="28" customFormat="false" ht="15" hidden="false" customHeight="false" outlineLevel="0" collapsed="false">
      <c r="A28" s="4" t="s">
        <v>104</v>
      </c>
      <c r="B28" s="5" t="s">
        <v>76</v>
      </c>
      <c r="C28" s="5" t="s">
        <v>77</v>
      </c>
      <c r="D28" s="6" t="s">
        <v>78</v>
      </c>
      <c r="E28" s="5" t="s">
        <v>105</v>
      </c>
      <c r="F28" s="5" t="s">
        <v>35</v>
      </c>
      <c r="G28" s="5" t="s">
        <v>80</v>
      </c>
      <c r="H28" s="5" t="s">
        <v>16</v>
      </c>
      <c r="I28" s="6" t="s">
        <v>58</v>
      </c>
      <c r="J28" s="5" t="s">
        <v>29</v>
      </c>
      <c r="K28" s="6" t="s">
        <v>48</v>
      </c>
    </row>
    <row r="29" customFormat="false" ht="15" hidden="false" customHeight="false" outlineLevel="0" collapsed="false">
      <c r="A29" s="4" t="s">
        <v>106</v>
      </c>
      <c r="B29" s="5" t="s">
        <v>76</v>
      </c>
      <c r="C29" s="5" t="s">
        <v>77</v>
      </c>
      <c r="D29" s="6" t="s">
        <v>78</v>
      </c>
      <c r="E29" s="5" t="s">
        <v>107</v>
      </c>
      <c r="F29" s="5" t="s">
        <v>35</v>
      </c>
      <c r="G29" s="5" t="s">
        <v>76</v>
      </c>
      <c r="H29" s="5" t="s">
        <v>16</v>
      </c>
      <c r="I29" s="6" t="s">
        <v>58</v>
      </c>
      <c r="J29" s="5" t="s">
        <v>29</v>
      </c>
      <c r="K29" s="6" t="s">
        <v>19</v>
      </c>
    </row>
    <row r="30" customFormat="false" ht="15" hidden="false" customHeight="false" outlineLevel="0" collapsed="false">
      <c r="A30" s="4" t="s">
        <v>108</v>
      </c>
      <c r="B30" s="5" t="s">
        <v>76</v>
      </c>
      <c r="C30" s="5" t="s">
        <v>77</v>
      </c>
      <c r="D30" s="6" t="s">
        <v>78</v>
      </c>
      <c r="E30" s="5" t="s">
        <v>109</v>
      </c>
      <c r="F30" s="5" t="s">
        <v>35</v>
      </c>
      <c r="G30" s="5" t="s">
        <v>76</v>
      </c>
      <c r="H30" s="5" t="s">
        <v>16</v>
      </c>
      <c r="I30" s="6" t="s">
        <v>58</v>
      </c>
      <c r="J30" s="5" t="s">
        <v>29</v>
      </c>
      <c r="K30" s="6" t="s">
        <v>19</v>
      </c>
    </row>
    <row r="31" customFormat="false" ht="15" hidden="false" customHeight="false" outlineLevel="0" collapsed="false">
      <c r="A31" s="4" t="s">
        <v>110</v>
      </c>
      <c r="B31" s="5" t="s">
        <v>76</v>
      </c>
      <c r="C31" s="5" t="s">
        <v>77</v>
      </c>
      <c r="D31" s="6" t="s">
        <v>78</v>
      </c>
      <c r="E31" s="5" t="s">
        <v>111</v>
      </c>
      <c r="F31" s="5" t="s">
        <v>35</v>
      </c>
      <c r="G31" s="5" t="s">
        <v>80</v>
      </c>
      <c r="H31" s="5" t="s">
        <v>16</v>
      </c>
      <c r="I31" s="6" t="s">
        <v>58</v>
      </c>
      <c r="J31" s="5" t="s">
        <v>29</v>
      </c>
      <c r="K31" s="6" t="s">
        <v>19</v>
      </c>
    </row>
    <row r="32" customFormat="false" ht="15" hidden="false" customHeight="false" outlineLevel="0" collapsed="false">
      <c r="A32" s="4" t="s">
        <v>112</v>
      </c>
      <c r="B32" s="5" t="s">
        <v>76</v>
      </c>
      <c r="C32" s="5" t="s">
        <v>77</v>
      </c>
      <c r="D32" s="6" t="s">
        <v>78</v>
      </c>
      <c r="E32" s="5" t="s">
        <v>113</v>
      </c>
      <c r="F32" s="5" t="s">
        <v>35</v>
      </c>
      <c r="G32" s="5" t="s">
        <v>80</v>
      </c>
      <c r="H32" s="5" t="s">
        <v>16</v>
      </c>
      <c r="I32" s="6" t="s">
        <v>58</v>
      </c>
      <c r="J32" s="5" t="s">
        <v>29</v>
      </c>
      <c r="K32" s="6" t="s">
        <v>48</v>
      </c>
    </row>
    <row r="33" customFormat="false" ht="15" hidden="false" customHeight="false" outlineLevel="0" collapsed="false">
      <c r="A33" s="4" t="s">
        <v>114</v>
      </c>
      <c r="B33" s="5" t="s">
        <v>76</v>
      </c>
      <c r="C33" s="5" t="s">
        <v>77</v>
      </c>
      <c r="D33" s="6" t="s">
        <v>78</v>
      </c>
      <c r="E33" s="5" t="s">
        <v>115</v>
      </c>
      <c r="F33" s="5" t="s">
        <v>43</v>
      </c>
      <c r="G33" s="5" t="s">
        <v>91</v>
      </c>
      <c r="H33" s="5" t="s">
        <v>16</v>
      </c>
      <c r="I33" s="6" t="s">
        <v>58</v>
      </c>
      <c r="J33" s="5" t="s">
        <v>29</v>
      </c>
      <c r="K33" s="6" t="s">
        <v>48</v>
      </c>
    </row>
    <row r="34" customFormat="false" ht="15" hidden="false" customHeight="false" outlineLevel="0" collapsed="false">
      <c r="A34" s="4" t="s">
        <v>116</v>
      </c>
      <c r="B34" s="5" t="s">
        <v>76</v>
      </c>
      <c r="C34" s="5" t="s">
        <v>77</v>
      </c>
      <c r="D34" s="6" t="s">
        <v>78</v>
      </c>
      <c r="E34" s="5" t="s">
        <v>80</v>
      </c>
      <c r="F34" s="5" t="s">
        <v>117</v>
      </c>
      <c r="G34" s="5"/>
      <c r="H34" s="5" t="s">
        <v>16</v>
      </c>
      <c r="I34" s="6" t="s">
        <v>58</v>
      </c>
      <c r="J34" s="5" t="s">
        <v>25</v>
      </c>
      <c r="K34" s="6" t="s">
        <v>19</v>
      </c>
    </row>
    <row r="35" customFormat="false" ht="15" hidden="false" customHeight="false" outlineLevel="0" collapsed="false">
      <c r="A35" s="4" t="s">
        <v>118</v>
      </c>
      <c r="B35" s="5" t="s">
        <v>76</v>
      </c>
      <c r="C35" s="5" t="s">
        <v>77</v>
      </c>
      <c r="D35" s="6" t="s">
        <v>78</v>
      </c>
      <c r="E35" s="5" t="s">
        <v>91</v>
      </c>
      <c r="F35" s="5" t="s">
        <v>117</v>
      </c>
      <c r="G35" s="5"/>
      <c r="H35" s="5" t="s">
        <v>16</v>
      </c>
      <c r="I35" s="6" t="s">
        <v>58</v>
      </c>
      <c r="J35" s="5" t="s">
        <v>29</v>
      </c>
      <c r="K35" s="6" t="s">
        <v>19</v>
      </c>
    </row>
    <row r="36" customFormat="false" ht="15" hidden="false" customHeight="false" outlineLevel="0" collapsed="false">
      <c r="A36" s="4" t="s">
        <v>119</v>
      </c>
      <c r="B36" s="5" t="s">
        <v>76</v>
      </c>
      <c r="C36" s="5" t="s">
        <v>77</v>
      </c>
      <c r="D36" s="6" t="s">
        <v>78</v>
      </c>
      <c r="E36" s="5" t="s">
        <v>76</v>
      </c>
      <c r="F36" s="5" t="s">
        <v>120</v>
      </c>
      <c r="G36" s="5"/>
      <c r="H36" s="5" t="s">
        <v>16</v>
      </c>
      <c r="I36" s="6" t="s">
        <v>58</v>
      </c>
      <c r="J36" s="5" t="s">
        <v>29</v>
      </c>
      <c r="K36" s="6" t="s">
        <v>19</v>
      </c>
    </row>
    <row r="37" customFormat="false" ht="15" hidden="false" customHeight="false" outlineLevel="0" collapsed="false">
      <c r="A37" s="4" t="s">
        <v>121</v>
      </c>
      <c r="B37" s="5" t="s">
        <v>122</v>
      </c>
      <c r="C37" s="5" t="s">
        <v>123</v>
      </c>
      <c r="D37" s="7" t="s">
        <v>124</v>
      </c>
      <c r="E37" s="5" t="s">
        <v>125</v>
      </c>
      <c r="F37" s="5" t="s">
        <v>35</v>
      </c>
      <c r="G37" s="5" t="s">
        <v>122</v>
      </c>
      <c r="H37" s="5" t="s">
        <v>16</v>
      </c>
      <c r="I37" s="5" t="s">
        <v>126</v>
      </c>
      <c r="J37" s="5" t="s">
        <v>29</v>
      </c>
      <c r="K37" s="6" t="s">
        <v>19</v>
      </c>
    </row>
    <row r="38" customFormat="false" ht="15" hidden="false" customHeight="false" outlineLevel="0" collapsed="false">
      <c r="A38" s="4" t="s">
        <v>127</v>
      </c>
      <c r="B38" s="5" t="s">
        <v>122</v>
      </c>
      <c r="C38" s="5" t="s">
        <v>123</v>
      </c>
      <c r="D38" s="7" t="s">
        <v>124</v>
      </c>
      <c r="E38" s="5" t="s">
        <v>128</v>
      </c>
      <c r="F38" s="5" t="s">
        <v>35</v>
      </c>
      <c r="G38" s="5" t="s">
        <v>122</v>
      </c>
      <c r="H38" s="5" t="s">
        <v>16</v>
      </c>
      <c r="I38" s="5" t="s">
        <v>129</v>
      </c>
      <c r="J38" s="5" t="s">
        <v>29</v>
      </c>
      <c r="K38" s="6" t="s">
        <v>19</v>
      </c>
    </row>
    <row r="39" customFormat="false" ht="15" hidden="false" customHeight="false" outlineLevel="0" collapsed="false">
      <c r="A39" s="4" t="s">
        <v>130</v>
      </c>
      <c r="B39" s="5" t="s">
        <v>122</v>
      </c>
      <c r="C39" s="5" t="s">
        <v>123</v>
      </c>
      <c r="D39" s="7" t="s">
        <v>124</v>
      </c>
      <c r="E39" s="5" t="s">
        <v>131</v>
      </c>
      <c r="F39" s="5" t="s">
        <v>132</v>
      </c>
      <c r="G39" s="5" t="s">
        <v>122</v>
      </c>
      <c r="H39" s="5" t="s">
        <v>16</v>
      </c>
      <c r="I39" s="5" t="s">
        <v>133</v>
      </c>
      <c r="J39" s="7" t="s">
        <v>134</v>
      </c>
      <c r="K39" s="6" t="s">
        <v>19</v>
      </c>
    </row>
    <row r="40" customFormat="false" ht="15" hidden="false" customHeight="false" outlineLevel="0" collapsed="false">
      <c r="A40" s="4" t="s">
        <v>135</v>
      </c>
      <c r="B40" s="5" t="s">
        <v>136</v>
      </c>
      <c r="C40" s="5" t="s">
        <v>137</v>
      </c>
      <c r="D40" s="6" t="s">
        <v>138</v>
      </c>
      <c r="E40" s="5" t="s">
        <v>139</v>
      </c>
      <c r="F40" s="5" t="s">
        <v>132</v>
      </c>
      <c r="G40" s="5" t="s">
        <v>136</v>
      </c>
      <c r="H40" s="5" t="s">
        <v>16</v>
      </c>
      <c r="I40" s="5" t="s">
        <v>140</v>
      </c>
      <c r="J40" s="6" t="s">
        <v>141</v>
      </c>
      <c r="K40" s="6" t="s">
        <v>19</v>
      </c>
    </row>
    <row r="41" customFormat="false" ht="15" hidden="false" customHeight="false" outlineLevel="0" collapsed="false">
      <c r="A41" s="4" t="s">
        <v>142</v>
      </c>
      <c r="B41" s="5" t="s">
        <v>136</v>
      </c>
      <c r="C41" s="5" t="s">
        <v>137</v>
      </c>
      <c r="D41" s="6" t="s">
        <v>138</v>
      </c>
      <c r="E41" s="5" t="s">
        <v>139</v>
      </c>
      <c r="F41" s="5" t="s">
        <v>132</v>
      </c>
      <c r="G41" s="5" t="s">
        <v>136</v>
      </c>
      <c r="H41" s="5" t="s">
        <v>16</v>
      </c>
      <c r="I41" s="5" t="s">
        <v>143</v>
      </c>
      <c r="J41" s="6" t="s">
        <v>141</v>
      </c>
      <c r="K41" s="6" t="s">
        <v>19</v>
      </c>
    </row>
    <row r="42" customFormat="false" ht="15" hidden="false" customHeight="false" outlineLevel="0" collapsed="false">
      <c r="A42" s="4" t="s">
        <v>144</v>
      </c>
      <c r="B42" s="5" t="s">
        <v>136</v>
      </c>
      <c r="C42" s="5" t="s">
        <v>137</v>
      </c>
      <c r="D42" s="6" t="s">
        <v>138</v>
      </c>
      <c r="E42" s="5" t="s">
        <v>139</v>
      </c>
      <c r="F42" s="5" t="s">
        <v>132</v>
      </c>
      <c r="G42" s="5" t="s">
        <v>136</v>
      </c>
      <c r="H42" s="5" t="s">
        <v>16</v>
      </c>
      <c r="I42" s="5" t="s">
        <v>145</v>
      </c>
      <c r="J42" s="6" t="s">
        <v>141</v>
      </c>
      <c r="K42" s="6" t="s">
        <v>19</v>
      </c>
    </row>
    <row r="43" customFormat="false" ht="15" hidden="false" customHeight="false" outlineLevel="0" collapsed="false">
      <c r="A43" s="4" t="s">
        <v>146</v>
      </c>
      <c r="B43" s="5" t="s">
        <v>147</v>
      </c>
      <c r="C43" s="5" t="s">
        <v>148</v>
      </c>
      <c r="D43" s="5" t="s">
        <v>149</v>
      </c>
      <c r="E43" s="5" t="s">
        <v>150</v>
      </c>
      <c r="F43" s="5" t="s">
        <v>43</v>
      </c>
      <c r="G43" s="5" t="s">
        <v>147</v>
      </c>
      <c r="H43" s="5" t="s">
        <v>16</v>
      </c>
      <c r="I43" s="5" t="s">
        <v>151</v>
      </c>
      <c r="J43" s="5" t="s">
        <v>152</v>
      </c>
      <c r="K43" s="6" t="s">
        <v>19</v>
      </c>
    </row>
    <row r="44" customFormat="false" ht="15" hidden="false" customHeight="false" outlineLevel="0" collapsed="false">
      <c r="A44" s="4" t="s">
        <v>153</v>
      </c>
      <c r="B44" s="5" t="s">
        <v>154</v>
      </c>
      <c r="C44" s="5" t="s">
        <v>155</v>
      </c>
      <c r="D44" s="5" t="s">
        <v>156</v>
      </c>
      <c r="E44" s="5" t="s">
        <v>157</v>
      </c>
      <c r="F44" s="5" t="s">
        <v>158</v>
      </c>
      <c r="G44" s="5" t="s">
        <v>154</v>
      </c>
      <c r="H44" s="5" t="s">
        <v>16</v>
      </c>
      <c r="I44" s="5" t="s">
        <v>159</v>
      </c>
      <c r="J44" s="5" t="s">
        <v>25</v>
      </c>
      <c r="K44" s="6" t="s">
        <v>48</v>
      </c>
    </row>
    <row r="45" customFormat="false" ht="15" hidden="false" customHeight="false" outlineLevel="0" collapsed="false">
      <c r="A45" s="4" t="s">
        <v>160</v>
      </c>
      <c r="B45" s="5" t="s">
        <v>154</v>
      </c>
      <c r="C45" s="5" t="s">
        <v>155</v>
      </c>
      <c r="D45" s="5" t="s">
        <v>156</v>
      </c>
      <c r="E45" s="5" t="s">
        <v>157</v>
      </c>
      <c r="F45" s="5" t="s">
        <v>158</v>
      </c>
      <c r="G45" s="5" t="s">
        <v>154</v>
      </c>
      <c r="H45" s="5" t="s">
        <v>16</v>
      </c>
      <c r="I45" s="5" t="s">
        <v>161</v>
      </c>
      <c r="J45" s="5" t="s">
        <v>25</v>
      </c>
      <c r="K45" s="6" t="s">
        <v>19</v>
      </c>
    </row>
    <row r="46" customFormat="false" ht="15" hidden="false" customHeight="false" outlineLevel="0" collapsed="false">
      <c r="A46" s="4" t="s">
        <v>162</v>
      </c>
      <c r="B46" s="5" t="s">
        <v>163</v>
      </c>
      <c r="C46" s="5" t="s">
        <v>164</v>
      </c>
      <c r="D46" s="5" t="s">
        <v>165</v>
      </c>
      <c r="E46" s="5" t="s">
        <v>166</v>
      </c>
      <c r="F46" s="5" t="s">
        <v>132</v>
      </c>
      <c r="G46" s="5" t="s">
        <v>163</v>
      </c>
      <c r="H46" s="5" t="s">
        <v>16</v>
      </c>
      <c r="I46" s="5" t="s">
        <v>167</v>
      </c>
      <c r="J46" s="5" t="s">
        <v>29</v>
      </c>
      <c r="K46" s="6" t="s">
        <v>19</v>
      </c>
    </row>
    <row r="47" customFormat="false" ht="15" hidden="false" customHeight="false" outlineLevel="0" collapsed="false">
      <c r="A47" s="4" t="s">
        <v>168</v>
      </c>
      <c r="B47" s="5" t="s">
        <v>169</v>
      </c>
      <c r="C47" s="5" t="s">
        <v>170</v>
      </c>
      <c r="D47" s="5" t="s">
        <v>171</v>
      </c>
      <c r="E47" s="5" t="s">
        <v>172</v>
      </c>
      <c r="F47" s="5" t="s">
        <v>35</v>
      </c>
      <c r="G47" s="5" t="s">
        <v>173</v>
      </c>
      <c r="H47" s="5" t="s">
        <v>16</v>
      </c>
      <c r="I47" s="5" t="s">
        <v>174</v>
      </c>
      <c r="J47" s="5" t="s">
        <v>175</v>
      </c>
      <c r="K47" s="6" t="s">
        <v>19</v>
      </c>
    </row>
    <row r="48" customFormat="false" ht="15" hidden="false" customHeight="false" outlineLevel="0" collapsed="false">
      <c r="A48" s="4" t="s">
        <v>176</v>
      </c>
      <c r="B48" s="5" t="s">
        <v>177</v>
      </c>
      <c r="C48" s="5" t="s">
        <v>178</v>
      </c>
      <c r="D48" s="5" t="s">
        <v>179</v>
      </c>
      <c r="E48" s="5" t="s">
        <v>180</v>
      </c>
      <c r="F48" s="5" t="s">
        <v>158</v>
      </c>
      <c r="G48" s="5" t="s">
        <v>177</v>
      </c>
      <c r="H48" s="5" t="s">
        <v>16</v>
      </c>
      <c r="I48" s="5" t="s">
        <v>181</v>
      </c>
      <c r="J48" s="5" t="s">
        <v>29</v>
      </c>
      <c r="K48" s="6" t="s">
        <v>92</v>
      </c>
    </row>
    <row r="49" customFormat="false" ht="15" hidden="false" customHeight="false" outlineLevel="0" collapsed="false">
      <c r="A49" s="4" t="s">
        <v>182</v>
      </c>
      <c r="B49" s="5" t="s">
        <v>177</v>
      </c>
      <c r="C49" s="5" t="s">
        <v>178</v>
      </c>
      <c r="D49" s="5" t="s">
        <v>179</v>
      </c>
      <c r="E49" s="5" t="s">
        <v>183</v>
      </c>
      <c r="F49" s="5" t="s">
        <v>158</v>
      </c>
      <c r="G49" s="5" t="s">
        <v>177</v>
      </c>
      <c r="H49" s="5" t="s">
        <v>16</v>
      </c>
      <c r="I49" s="5" t="s">
        <v>184</v>
      </c>
      <c r="J49" s="5" t="s">
        <v>29</v>
      </c>
      <c r="K49" s="6" t="s">
        <v>19</v>
      </c>
    </row>
    <row r="50" customFormat="false" ht="15" hidden="false" customHeight="false" outlineLevel="0" collapsed="false">
      <c r="A50" s="4" t="s">
        <v>185</v>
      </c>
      <c r="B50" s="5" t="s">
        <v>177</v>
      </c>
      <c r="C50" s="5" t="s">
        <v>178</v>
      </c>
      <c r="D50" s="5" t="s">
        <v>179</v>
      </c>
      <c r="E50" s="5" t="s">
        <v>186</v>
      </c>
      <c r="F50" s="5" t="s">
        <v>158</v>
      </c>
      <c r="G50" s="5" t="s">
        <v>177</v>
      </c>
      <c r="H50" s="5" t="s">
        <v>16</v>
      </c>
      <c r="I50" s="5" t="s">
        <v>187</v>
      </c>
      <c r="J50" s="5" t="s">
        <v>188</v>
      </c>
      <c r="K50" s="6" t="s">
        <v>19</v>
      </c>
    </row>
    <row r="51" customFormat="false" ht="15" hidden="false" customHeight="false" outlineLevel="0" collapsed="false">
      <c r="A51" s="4" t="s">
        <v>189</v>
      </c>
      <c r="B51" s="5" t="s">
        <v>177</v>
      </c>
      <c r="C51" s="5" t="s">
        <v>178</v>
      </c>
      <c r="D51" s="5" t="s">
        <v>179</v>
      </c>
      <c r="E51" s="5" t="s">
        <v>190</v>
      </c>
      <c r="F51" s="5" t="s">
        <v>158</v>
      </c>
      <c r="G51" s="5" t="s">
        <v>177</v>
      </c>
      <c r="H51" s="5" t="s">
        <v>16</v>
      </c>
      <c r="I51" s="5" t="s">
        <v>191</v>
      </c>
      <c r="J51" s="5" t="s">
        <v>29</v>
      </c>
      <c r="K51" s="6" t="s">
        <v>19</v>
      </c>
    </row>
    <row r="52" customFormat="false" ht="15" hidden="false" customHeight="false" outlineLevel="0" collapsed="false">
      <c r="A52" s="4" t="s">
        <v>192</v>
      </c>
      <c r="B52" s="5" t="s">
        <v>193</v>
      </c>
      <c r="C52" s="5" t="s">
        <v>194</v>
      </c>
      <c r="D52" s="5" t="s">
        <v>195</v>
      </c>
      <c r="E52" s="5" t="s">
        <v>196</v>
      </c>
      <c r="F52" s="5" t="s">
        <v>197</v>
      </c>
      <c r="G52" s="5"/>
      <c r="H52" s="5" t="s">
        <v>16</v>
      </c>
      <c r="I52" s="5" t="s">
        <v>198</v>
      </c>
      <c r="J52" s="5" t="s">
        <v>199</v>
      </c>
      <c r="K52" s="6" t="s">
        <v>19</v>
      </c>
    </row>
    <row r="53" customFormat="false" ht="15" hidden="false" customHeight="false" outlineLevel="0" collapsed="false">
      <c r="A53" s="4" t="s">
        <v>200</v>
      </c>
      <c r="B53" s="5" t="s">
        <v>193</v>
      </c>
      <c r="C53" s="5" t="s">
        <v>194</v>
      </c>
      <c r="D53" s="5" t="s">
        <v>195</v>
      </c>
      <c r="E53" s="5" t="s">
        <v>201</v>
      </c>
      <c r="F53" s="5" t="s">
        <v>202</v>
      </c>
      <c r="G53" s="5" t="s">
        <v>193</v>
      </c>
      <c r="H53" s="5" t="s">
        <v>16</v>
      </c>
      <c r="I53" s="5" t="s">
        <v>203</v>
      </c>
      <c r="J53" s="5" t="s">
        <v>199</v>
      </c>
      <c r="K53" s="6" t="s">
        <v>19</v>
      </c>
    </row>
    <row r="54" customFormat="false" ht="15" hidden="false" customHeight="false" outlineLevel="0" collapsed="false">
      <c r="A54" s="4" t="s">
        <v>204</v>
      </c>
      <c r="B54" s="5" t="s">
        <v>193</v>
      </c>
      <c r="C54" s="5" t="s">
        <v>194</v>
      </c>
      <c r="D54" s="5" t="s">
        <v>195</v>
      </c>
      <c r="E54" s="5" t="s">
        <v>205</v>
      </c>
      <c r="F54" s="5" t="s">
        <v>35</v>
      </c>
      <c r="G54" s="5" t="s">
        <v>193</v>
      </c>
      <c r="H54" s="5" t="s">
        <v>16</v>
      </c>
      <c r="I54" s="5" t="s">
        <v>206</v>
      </c>
      <c r="J54" s="5" t="s">
        <v>199</v>
      </c>
      <c r="K54" s="6" t="s">
        <v>48</v>
      </c>
    </row>
    <row r="55" customFormat="false" ht="15" hidden="false" customHeight="false" outlineLevel="0" collapsed="false">
      <c r="A55" s="4" t="s">
        <v>207</v>
      </c>
      <c r="B55" s="5" t="s">
        <v>193</v>
      </c>
      <c r="C55" s="5" t="s">
        <v>194</v>
      </c>
      <c r="D55" s="5" t="s">
        <v>195</v>
      </c>
      <c r="E55" s="5" t="s">
        <v>208</v>
      </c>
      <c r="F55" s="5" t="s">
        <v>209</v>
      </c>
      <c r="G55" s="5" t="s">
        <v>210</v>
      </c>
      <c r="H55" s="5" t="s">
        <v>16</v>
      </c>
      <c r="I55" s="5" t="s">
        <v>211</v>
      </c>
      <c r="J55" s="5" t="s">
        <v>212</v>
      </c>
      <c r="K55" s="6" t="s">
        <v>19</v>
      </c>
    </row>
    <row r="56" customFormat="false" ht="15" hidden="false" customHeight="false" outlineLevel="0" collapsed="false">
      <c r="A56" s="4" t="s">
        <v>213</v>
      </c>
      <c r="B56" s="5" t="s">
        <v>193</v>
      </c>
      <c r="C56" s="5" t="s">
        <v>194</v>
      </c>
      <c r="D56" s="5" t="s">
        <v>195</v>
      </c>
      <c r="E56" s="5" t="s">
        <v>214</v>
      </c>
      <c r="F56" s="5" t="s">
        <v>35</v>
      </c>
      <c r="G56" s="5" t="s">
        <v>210</v>
      </c>
      <c r="H56" s="5" t="s">
        <v>16</v>
      </c>
      <c r="I56" s="5" t="s">
        <v>215</v>
      </c>
      <c r="J56" s="5" t="s">
        <v>212</v>
      </c>
      <c r="K56" s="6" t="s">
        <v>19</v>
      </c>
    </row>
    <row r="57" customFormat="false" ht="15" hidden="false" customHeight="false" outlineLevel="0" collapsed="false">
      <c r="A57" s="4" t="s">
        <v>216</v>
      </c>
      <c r="B57" s="5" t="s">
        <v>193</v>
      </c>
      <c r="C57" s="5" t="s">
        <v>194</v>
      </c>
      <c r="D57" s="5" t="s">
        <v>195</v>
      </c>
      <c r="E57" s="5" t="s">
        <v>217</v>
      </c>
      <c r="F57" s="5" t="s">
        <v>209</v>
      </c>
      <c r="G57" s="5" t="s">
        <v>210</v>
      </c>
      <c r="H57" s="5" t="s">
        <v>16</v>
      </c>
      <c r="I57" s="5" t="s">
        <v>218</v>
      </c>
      <c r="J57" s="5" t="s">
        <v>212</v>
      </c>
      <c r="K57" s="6" t="s">
        <v>48</v>
      </c>
    </row>
    <row r="58" customFormat="false" ht="15" hidden="false" customHeight="false" outlineLevel="0" collapsed="false">
      <c r="A58" s="4" t="s">
        <v>219</v>
      </c>
      <c r="B58" s="5" t="s">
        <v>193</v>
      </c>
      <c r="C58" s="5" t="s">
        <v>194</v>
      </c>
      <c r="D58" s="5" t="s">
        <v>195</v>
      </c>
      <c r="E58" s="5" t="s">
        <v>220</v>
      </c>
      <c r="F58" s="5" t="s">
        <v>209</v>
      </c>
      <c r="G58" s="5" t="s">
        <v>193</v>
      </c>
      <c r="H58" s="5" t="s">
        <v>16</v>
      </c>
      <c r="I58" s="5" t="s">
        <v>221</v>
      </c>
      <c r="J58" s="5" t="s">
        <v>212</v>
      </c>
      <c r="K58" s="6" t="s">
        <v>19</v>
      </c>
    </row>
    <row r="59" customFormat="false" ht="15" hidden="false" customHeight="false" outlineLevel="0" collapsed="false">
      <c r="A59" s="4" t="s">
        <v>222</v>
      </c>
      <c r="B59" s="5" t="s">
        <v>223</v>
      </c>
      <c r="C59" s="5" t="s">
        <v>224</v>
      </c>
      <c r="D59" s="5" t="s">
        <v>225</v>
      </c>
      <c r="E59" s="5" t="s">
        <v>226</v>
      </c>
      <c r="F59" s="5" t="s">
        <v>227</v>
      </c>
      <c r="G59" s="5" t="s">
        <v>228</v>
      </c>
      <c r="H59" s="5" t="s">
        <v>16</v>
      </c>
      <c r="I59" s="5" t="s">
        <v>229</v>
      </c>
      <c r="J59" s="5" t="s">
        <v>212</v>
      </c>
      <c r="K59" s="6" t="s">
        <v>19</v>
      </c>
    </row>
    <row r="60" customFormat="false" ht="15" hidden="false" customHeight="false" outlineLevel="0" collapsed="false">
      <c r="A60" s="4" t="s">
        <v>230</v>
      </c>
      <c r="B60" s="5" t="s">
        <v>231</v>
      </c>
      <c r="C60" s="7" t="s">
        <v>232</v>
      </c>
      <c r="D60" s="5" t="s">
        <v>233</v>
      </c>
      <c r="E60" s="5" t="s">
        <v>234</v>
      </c>
      <c r="F60" s="5" t="s">
        <v>43</v>
      </c>
      <c r="G60" s="5" t="s">
        <v>231</v>
      </c>
      <c r="H60" s="5" t="s">
        <v>16</v>
      </c>
      <c r="I60" s="5" t="s">
        <v>58</v>
      </c>
      <c r="J60" s="5" t="s">
        <v>212</v>
      </c>
      <c r="K60" s="6" t="s">
        <v>19</v>
      </c>
    </row>
    <row r="61" customFormat="false" ht="15" hidden="false" customHeight="false" outlineLevel="0" collapsed="false">
      <c r="A61" s="4" t="s">
        <v>235</v>
      </c>
      <c r="B61" s="5" t="s">
        <v>231</v>
      </c>
      <c r="C61" s="7" t="s">
        <v>232</v>
      </c>
      <c r="D61" s="5" t="s">
        <v>233</v>
      </c>
      <c r="E61" s="5" t="s">
        <v>236</v>
      </c>
      <c r="F61" s="5" t="s">
        <v>43</v>
      </c>
      <c r="G61" s="5" t="s">
        <v>231</v>
      </c>
      <c r="H61" s="5" t="s">
        <v>16</v>
      </c>
      <c r="I61" s="5" t="s">
        <v>58</v>
      </c>
      <c r="J61" s="5" t="s">
        <v>212</v>
      </c>
      <c r="K61" s="6" t="s">
        <v>19</v>
      </c>
    </row>
    <row r="62" customFormat="false" ht="15" hidden="false" customHeight="false" outlineLevel="0" collapsed="false">
      <c r="A62" s="4" t="s">
        <v>237</v>
      </c>
      <c r="B62" s="5" t="s">
        <v>238</v>
      </c>
      <c r="C62" s="5" t="s">
        <v>239</v>
      </c>
      <c r="D62" s="6" t="s">
        <v>240</v>
      </c>
      <c r="E62" s="5" t="s">
        <v>241</v>
      </c>
      <c r="F62" s="5" t="s">
        <v>242</v>
      </c>
      <c r="G62" s="5" t="s">
        <v>238</v>
      </c>
      <c r="H62" s="5" t="s">
        <v>16</v>
      </c>
      <c r="I62" s="5" t="s">
        <v>58</v>
      </c>
      <c r="J62" s="5" t="s">
        <v>212</v>
      </c>
      <c r="K62" s="6" t="s">
        <v>19</v>
      </c>
    </row>
    <row r="63" customFormat="false" ht="15" hidden="false" customHeight="false" outlineLevel="0" collapsed="false">
      <c r="A63" s="4" t="s">
        <v>243</v>
      </c>
      <c r="B63" s="5" t="s">
        <v>244</v>
      </c>
      <c r="C63" s="5" t="s">
        <v>245</v>
      </c>
      <c r="D63" s="5" t="s">
        <v>246</v>
      </c>
      <c r="E63" s="5" t="s">
        <v>247</v>
      </c>
      <c r="F63" s="5" t="s">
        <v>35</v>
      </c>
      <c r="G63" s="5" t="s">
        <v>248</v>
      </c>
      <c r="H63" s="5" t="s">
        <v>16</v>
      </c>
      <c r="I63" s="5" t="s">
        <v>249</v>
      </c>
      <c r="J63" s="5" t="s">
        <v>25</v>
      </c>
      <c r="K63" s="6" t="s">
        <v>19</v>
      </c>
    </row>
    <row r="64" customFormat="false" ht="15" hidden="false" customHeight="false" outlineLevel="0" collapsed="false">
      <c r="A64" s="4" t="s">
        <v>250</v>
      </c>
      <c r="B64" s="5" t="s">
        <v>244</v>
      </c>
      <c r="C64" s="5" t="s">
        <v>245</v>
      </c>
      <c r="D64" s="5" t="s">
        <v>246</v>
      </c>
      <c r="E64" s="5" t="s">
        <v>251</v>
      </c>
      <c r="F64" s="5" t="s">
        <v>35</v>
      </c>
      <c r="G64" s="5" t="s">
        <v>252</v>
      </c>
      <c r="H64" s="5" t="s">
        <v>16</v>
      </c>
      <c r="I64" s="5" t="s">
        <v>253</v>
      </c>
      <c r="J64" s="5" t="s">
        <v>25</v>
      </c>
      <c r="K64" s="6" t="s">
        <v>19</v>
      </c>
    </row>
    <row r="65" customFormat="false" ht="15" hidden="false" customHeight="false" outlineLevel="0" collapsed="false">
      <c r="A65" s="4" t="s">
        <v>254</v>
      </c>
      <c r="B65" s="5" t="s">
        <v>244</v>
      </c>
      <c r="C65" s="5" t="s">
        <v>245</v>
      </c>
      <c r="D65" s="5" t="s">
        <v>246</v>
      </c>
      <c r="E65" s="5" t="s">
        <v>255</v>
      </c>
      <c r="F65" s="5" t="s">
        <v>227</v>
      </c>
      <c r="G65" s="5" t="s">
        <v>256</v>
      </c>
      <c r="H65" s="5" t="s">
        <v>16</v>
      </c>
      <c r="I65" s="5" t="s">
        <v>257</v>
      </c>
      <c r="J65" s="5" t="s">
        <v>29</v>
      </c>
      <c r="K65" s="6" t="s">
        <v>19</v>
      </c>
    </row>
    <row r="66" customFormat="false" ht="15" hidden="false" customHeight="false" outlineLevel="0" collapsed="false">
      <c r="A66" s="4" t="s">
        <v>258</v>
      </c>
      <c r="B66" s="7" t="s">
        <v>259</v>
      </c>
      <c r="C66" s="7" t="s">
        <v>260</v>
      </c>
      <c r="D66" s="7" t="s">
        <v>261</v>
      </c>
      <c r="E66" s="7" t="s">
        <v>262</v>
      </c>
      <c r="F66" s="5" t="s">
        <v>35</v>
      </c>
      <c r="G66" s="7" t="s">
        <v>259</v>
      </c>
      <c r="H66" s="5" t="s">
        <v>16</v>
      </c>
      <c r="I66" s="7" t="s">
        <v>263</v>
      </c>
      <c r="J66" s="5" t="s">
        <v>29</v>
      </c>
      <c r="K66" s="6" t="s">
        <v>19</v>
      </c>
    </row>
    <row r="67" customFormat="false" ht="15" hidden="false" customHeight="false" outlineLevel="0" collapsed="false">
      <c r="A67" s="4" t="s">
        <v>264</v>
      </c>
      <c r="B67" s="5" t="s">
        <v>265</v>
      </c>
      <c r="C67" s="5" t="s">
        <v>266</v>
      </c>
      <c r="D67" s="5" t="s">
        <v>267</v>
      </c>
      <c r="E67" s="5" t="s">
        <v>268</v>
      </c>
      <c r="F67" s="5" t="s">
        <v>43</v>
      </c>
      <c r="G67" s="5" t="s">
        <v>269</v>
      </c>
      <c r="H67" s="5" t="s">
        <v>16</v>
      </c>
      <c r="I67" s="5" t="s">
        <v>270</v>
      </c>
      <c r="J67" s="5" t="s">
        <v>29</v>
      </c>
      <c r="K67" s="6" t="s">
        <v>19</v>
      </c>
    </row>
    <row r="68" customFormat="false" ht="15" hidden="false" customHeight="false" outlineLevel="0" collapsed="false">
      <c r="A68" s="4" t="s">
        <v>271</v>
      </c>
      <c r="B68" s="5" t="s">
        <v>265</v>
      </c>
      <c r="C68" s="5" t="s">
        <v>266</v>
      </c>
      <c r="D68" s="5" t="s">
        <v>267</v>
      </c>
      <c r="E68" s="5" t="s">
        <v>272</v>
      </c>
      <c r="F68" s="5" t="s">
        <v>43</v>
      </c>
      <c r="G68" s="5" t="s">
        <v>273</v>
      </c>
      <c r="H68" s="5" t="s">
        <v>16</v>
      </c>
      <c r="I68" s="5" t="s">
        <v>274</v>
      </c>
      <c r="J68" s="5" t="s">
        <v>29</v>
      </c>
      <c r="K68" s="6" t="s">
        <v>19</v>
      </c>
    </row>
    <row r="69" customFormat="false" ht="15" hidden="false" customHeight="false" outlineLevel="0" collapsed="false">
      <c r="A69" s="4" t="s">
        <v>275</v>
      </c>
      <c r="B69" s="5" t="s">
        <v>265</v>
      </c>
      <c r="C69" s="5" t="s">
        <v>266</v>
      </c>
      <c r="D69" s="5" t="s">
        <v>267</v>
      </c>
      <c r="E69" s="5" t="s">
        <v>276</v>
      </c>
      <c r="F69" s="5" t="s">
        <v>35</v>
      </c>
      <c r="G69" s="5" t="s">
        <v>277</v>
      </c>
      <c r="H69" s="5" t="s">
        <v>16</v>
      </c>
      <c r="I69" s="5" t="s">
        <v>278</v>
      </c>
      <c r="J69" s="5" t="s">
        <v>29</v>
      </c>
      <c r="K69" s="6" t="s">
        <v>19</v>
      </c>
    </row>
    <row r="70" customFormat="false" ht="15" hidden="false" customHeight="false" outlineLevel="0" collapsed="false">
      <c r="A70" s="4" t="s">
        <v>279</v>
      </c>
      <c r="B70" s="5" t="s">
        <v>265</v>
      </c>
      <c r="C70" s="5" t="s">
        <v>266</v>
      </c>
      <c r="D70" s="5" t="s">
        <v>267</v>
      </c>
      <c r="E70" s="5" t="s">
        <v>280</v>
      </c>
      <c r="F70" s="5" t="s">
        <v>227</v>
      </c>
      <c r="G70" s="5" t="s">
        <v>281</v>
      </c>
      <c r="H70" s="5" t="s">
        <v>16</v>
      </c>
      <c r="I70" s="5" t="s">
        <v>282</v>
      </c>
      <c r="J70" s="5" t="s">
        <v>29</v>
      </c>
      <c r="K70" s="6" t="s">
        <v>19</v>
      </c>
    </row>
    <row r="71" customFormat="false" ht="15" hidden="false" customHeight="false" outlineLevel="0" collapsed="false">
      <c r="A71" s="4" t="s">
        <v>283</v>
      </c>
      <c r="B71" s="5" t="s">
        <v>265</v>
      </c>
      <c r="C71" s="5" t="s">
        <v>266</v>
      </c>
      <c r="D71" s="5" t="s">
        <v>267</v>
      </c>
      <c r="E71" s="5" t="s">
        <v>284</v>
      </c>
      <c r="F71" s="5" t="s">
        <v>35</v>
      </c>
      <c r="G71" s="5" t="s">
        <v>281</v>
      </c>
      <c r="H71" s="5" t="s">
        <v>16</v>
      </c>
      <c r="I71" s="5" t="s">
        <v>285</v>
      </c>
      <c r="J71" s="5" t="s">
        <v>29</v>
      </c>
      <c r="K71" s="6" t="s">
        <v>19</v>
      </c>
    </row>
    <row r="72" customFormat="false" ht="15" hidden="false" customHeight="false" outlineLevel="0" collapsed="false">
      <c r="A72" s="4" t="s">
        <v>286</v>
      </c>
      <c r="B72" s="5" t="s">
        <v>265</v>
      </c>
      <c r="C72" s="5" t="s">
        <v>266</v>
      </c>
      <c r="D72" s="5" t="s">
        <v>267</v>
      </c>
      <c r="E72" s="5" t="s">
        <v>287</v>
      </c>
      <c r="F72" s="5" t="s">
        <v>227</v>
      </c>
      <c r="G72" s="5" t="s">
        <v>281</v>
      </c>
      <c r="H72" s="5" t="s">
        <v>16</v>
      </c>
      <c r="I72" s="5" t="s">
        <v>288</v>
      </c>
      <c r="J72" s="5" t="s">
        <v>29</v>
      </c>
      <c r="K72" s="6" t="s">
        <v>19</v>
      </c>
    </row>
    <row r="73" customFormat="false" ht="15" hidden="false" customHeight="false" outlineLevel="0" collapsed="false">
      <c r="A73" s="4" t="s">
        <v>289</v>
      </c>
      <c r="B73" s="5" t="s">
        <v>265</v>
      </c>
      <c r="C73" s="5" t="s">
        <v>266</v>
      </c>
      <c r="D73" s="5" t="s">
        <v>267</v>
      </c>
      <c r="E73" s="5" t="s">
        <v>290</v>
      </c>
      <c r="F73" s="5" t="s">
        <v>227</v>
      </c>
      <c r="G73" s="5" t="s">
        <v>281</v>
      </c>
      <c r="H73" s="5" t="s">
        <v>16</v>
      </c>
      <c r="I73" s="5" t="s">
        <v>291</v>
      </c>
      <c r="J73" s="5" t="s">
        <v>199</v>
      </c>
      <c r="K73" s="6" t="s">
        <v>19</v>
      </c>
    </row>
    <row r="74" customFormat="false" ht="15" hidden="false" customHeight="false" outlineLevel="0" collapsed="false">
      <c r="A74" s="4" t="s">
        <v>292</v>
      </c>
      <c r="B74" s="5" t="s">
        <v>293</v>
      </c>
      <c r="C74" s="5" t="s">
        <v>294</v>
      </c>
      <c r="D74" s="6" t="s">
        <v>295</v>
      </c>
      <c r="E74" s="5" t="s">
        <v>296</v>
      </c>
      <c r="F74" s="5" t="s">
        <v>35</v>
      </c>
      <c r="G74" s="5" t="s">
        <v>297</v>
      </c>
      <c r="H74" s="5" t="s">
        <v>16</v>
      </c>
      <c r="I74" s="5" t="s">
        <v>298</v>
      </c>
      <c r="J74" s="5" t="s">
        <v>29</v>
      </c>
      <c r="K74" s="6" t="s">
        <v>19</v>
      </c>
    </row>
    <row r="75" customFormat="false" ht="15" hidden="false" customHeight="false" outlineLevel="0" collapsed="false">
      <c r="A75" s="4" t="s">
        <v>299</v>
      </c>
      <c r="B75" s="5" t="s">
        <v>293</v>
      </c>
      <c r="C75" s="5" t="s">
        <v>294</v>
      </c>
      <c r="D75" s="6" t="s">
        <v>295</v>
      </c>
      <c r="E75" s="5" t="s">
        <v>300</v>
      </c>
      <c r="F75" s="5" t="s">
        <v>227</v>
      </c>
      <c r="G75" s="5" t="s">
        <v>297</v>
      </c>
      <c r="H75" s="5" t="s">
        <v>16</v>
      </c>
      <c r="I75" s="5" t="s">
        <v>301</v>
      </c>
      <c r="J75" s="5" t="s">
        <v>29</v>
      </c>
      <c r="K75" s="6" t="s">
        <v>48</v>
      </c>
    </row>
    <row r="76" customFormat="false" ht="15" hidden="false" customHeight="false" outlineLevel="0" collapsed="false">
      <c r="A76" s="4" t="s">
        <v>302</v>
      </c>
      <c r="B76" s="5" t="s">
        <v>293</v>
      </c>
      <c r="C76" s="5" t="s">
        <v>294</v>
      </c>
      <c r="D76" s="6" t="s">
        <v>295</v>
      </c>
      <c r="E76" s="5" t="s">
        <v>303</v>
      </c>
      <c r="F76" s="5" t="s">
        <v>227</v>
      </c>
      <c r="G76" s="5" t="s">
        <v>304</v>
      </c>
      <c r="H76" s="5" t="s">
        <v>16</v>
      </c>
      <c r="I76" s="5" t="s">
        <v>305</v>
      </c>
      <c r="J76" s="5" t="s">
        <v>29</v>
      </c>
      <c r="K76" s="6" t="s">
        <v>92</v>
      </c>
    </row>
    <row r="77" customFormat="false" ht="15" hidden="false" customHeight="false" outlineLevel="0" collapsed="false">
      <c r="A77" s="4" t="s">
        <v>306</v>
      </c>
      <c r="B77" s="5" t="s">
        <v>293</v>
      </c>
      <c r="C77" s="5" t="s">
        <v>294</v>
      </c>
      <c r="D77" s="6" t="s">
        <v>295</v>
      </c>
      <c r="E77" s="5" t="s">
        <v>307</v>
      </c>
      <c r="F77" s="5" t="s">
        <v>227</v>
      </c>
      <c r="G77" s="5" t="s">
        <v>304</v>
      </c>
      <c r="H77" s="5" t="s">
        <v>16</v>
      </c>
      <c r="I77" s="5" t="s">
        <v>308</v>
      </c>
      <c r="J77" s="5" t="s">
        <v>29</v>
      </c>
      <c r="K77" s="6" t="s">
        <v>92</v>
      </c>
    </row>
    <row r="78" customFormat="false" ht="15" hidden="false" customHeight="false" outlineLevel="0" collapsed="false">
      <c r="A78" s="4" t="s">
        <v>309</v>
      </c>
      <c r="B78" s="5" t="s">
        <v>293</v>
      </c>
      <c r="C78" s="5" t="s">
        <v>294</v>
      </c>
      <c r="D78" s="6" t="s">
        <v>295</v>
      </c>
      <c r="E78" s="5" t="s">
        <v>310</v>
      </c>
      <c r="F78" s="5" t="s">
        <v>35</v>
      </c>
      <c r="G78" s="5" t="s">
        <v>311</v>
      </c>
      <c r="H78" s="5" t="s">
        <v>16</v>
      </c>
      <c r="I78" s="5" t="s">
        <v>312</v>
      </c>
      <c r="J78" s="5" t="s">
        <v>29</v>
      </c>
      <c r="K78" s="6" t="s">
        <v>19</v>
      </c>
    </row>
    <row r="79" customFormat="false" ht="15" hidden="false" customHeight="false" outlineLevel="0" collapsed="false">
      <c r="A79" s="4" t="s">
        <v>313</v>
      </c>
      <c r="B79" s="5" t="s">
        <v>293</v>
      </c>
      <c r="C79" s="5" t="s">
        <v>294</v>
      </c>
      <c r="D79" s="6" t="s">
        <v>295</v>
      </c>
      <c r="E79" s="5" t="s">
        <v>314</v>
      </c>
      <c r="F79" s="5" t="s">
        <v>43</v>
      </c>
      <c r="G79" s="5" t="s">
        <v>315</v>
      </c>
      <c r="H79" s="5" t="s">
        <v>16</v>
      </c>
      <c r="I79" s="5" t="s">
        <v>316</v>
      </c>
      <c r="J79" s="5" t="s">
        <v>29</v>
      </c>
      <c r="K79" s="6" t="s">
        <v>92</v>
      </c>
    </row>
    <row r="80" customFormat="false" ht="15" hidden="false" customHeight="false" outlineLevel="0" collapsed="false">
      <c r="A80" s="4" t="s">
        <v>317</v>
      </c>
      <c r="B80" s="5" t="s">
        <v>293</v>
      </c>
      <c r="C80" s="5" t="s">
        <v>294</v>
      </c>
      <c r="D80" s="6" t="s">
        <v>295</v>
      </c>
      <c r="E80" s="5" t="s">
        <v>318</v>
      </c>
      <c r="F80" s="5" t="s">
        <v>227</v>
      </c>
      <c r="G80" s="5" t="s">
        <v>319</v>
      </c>
      <c r="H80" s="5" t="s">
        <v>16</v>
      </c>
      <c r="I80" s="5" t="s">
        <v>320</v>
      </c>
      <c r="J80" s="5" t="s">
        <v>29</v>
      </c>
      <c r="K80" s="6" t="s">
        <v>19</v>
      </c>
    </row>
    <row r="81" customFormat="false" ht="15" hidden="false" customHeight="false" outlineLevel="0" collapsed="false">
      <c r="A81" s="4" t="s">
        <v>321</v>
      </c>
      <c r="B81" s="5" t="s">
        <v>293</v>
      </c>
      <c r="C81" s="5" t="s">
        <v>294</v>
      </c>
      <c r="D81" s="6" t="s">
        <v>295</v>
      </c>
      <c r="E81" s="5" t="s">
        <v>322</v>
      </c>
      <c r="F81" s="5" t="s">
        <v>227</v>
      </c>
      <c r="G81" s="5" t="s">
        <v>323</v>
      </c>
      <c r="H81" s="5" t="s">
        <v>16</v>
      </c>
      <c r="I81" s="5" t="s">
        <v>324</v>
      </c>
      <c r="J81" s="5" t="s">
        <v>29</v>
      </c>
      <c r="K81" s="6" t="s">
        <v>19</v>
      </c>
    </row>
    <row r="82" customFormat="false" ht="15" hidden="false" customHeight="false" outlineLevel="0" collapsed="false">
      <c r="A82" s="4" t="s">
        <v>325</v>
      </c>
      <c r="B82" s="5" t="s">
        <v>326</v>
      </c>
      <c r="C82" s="5" t="s">
        <v>327</v>
      </c>
      <c r="D82" s="5" t="s">
        <v>328</v>
      </c>
      <c r="E82" s="5" t="s">
        <v>329</v>
      </c>
      <c r="F82" s="5" t="s">
        <v>35</v>
      </c>
      <c r="G82" s="5" t="s">
        <v>330</v>
      </c>
      <c r="H82" s="5" t="s">
        <v>16</v>
      </c>
      <c r="I82" s="5" t="s">
        <v>331</v>
      </c>
      <c r="J82" s="5" t="s">
        <v>29</v>
      </c>
      <c r="K82" s="6" t="s">
        <v>19</v>
      </c>
    </row>
    <row r="83" customFormat="false" ht="15" hidden="false" customHeight="false" outlineLevel="0" collapsed="false">
      <c r="A83" s="4" t="s">
        <v>332</v>
      </c>
      <c r="B83" s="5" t="s">
        <v>326</v>
      </c>
      <c r="C83" s="5" t="s">
        <v>327</v>
      </c>
      <c r="D83" s="5" t="s">
        <v>328</v>
      </c>
      <c r="E83" s="5" t="s">
        <v>333</v>
      </c>
      <c r="F83" s="5" t="s">
        <v>35</v>
      </c>
      <c r="G83" s="5" t="s">
        <v>330</v>
      </c>
      <c r="H83" s="5" t="s">
        <v>16</v>
      </c>
      <c r="I83" s="5" t="s">
        <v>334</v>
      </c>
      <c r="J83" s="5" t="s">
        <v>29</v>
      </c>
      <c r="K83" s="6" t="s">
        <v>19</v>
      </c>
    </row>
    <row r="84" customFormat="false" ht="15" hidden="false" customHeight="false" outlineLevel="0" collapsed="false">
      <c r="A84" s="4" t="s">
        <v>335</v>
      </c>
      <c r="B84" s="5" t="s">
        <v>326</v>
      </c>
      <c r="C84" s="5" t="s">
        <v>327</v>
      </c>
      <c r="D84" s="5" t="s">
        <v>328</v>
      </c>
      <c r="E84" s="5" t="s">
        <v>336</v>
      </c>
      <c r="F84" s="5" t="s">
        <v>227</v>
      </c>
      <c r="G84" s="5" t="s">
        <v>330</v>
      </c>
      <c r="H84" s="5" t="s">
        <v>16</v>
      </c>
      <c r="I84" s="5" t="s">
        <v>337</v>
      </c>
      <c r="J84" s="5" t="s">
        <v>29</v>
      </c>
      <c r="K84" s="6" t="s">
        <v>19</v>
      </c>
    </row>
    <row r="85" customFormat="false" ht="15" hidden="false" customHeight="false" outlineLevel="0" collapsed="false">
      <c r="A85" s="4" t="s">
        <v>338</v>
      </c>
      <c r="B85" s="5" t="s">
        <v>12</v>
      </c>
      <c r="C85" s="5" t="s">
        <v>339</v>
      </c>
      <c r="D85" s="5" t="s">
        <v>14</v>
      </c>
      <c r="E85" s="5" t="s">
        <v>15</v>
      </c>
      <c r="F85" s="5" t="n">
        <v>6</v>
      </c>
      <c r="G85" s="5" t="s">
        <v>12</v>
      </c>
      <c r="H85" s="5" t="s">
        <v>16</v>
      </c>
      <c r="I85" s="5" t="s">
        <v>17</v>
      </c>
      <c r="J85" s="7" t="s">
        <v>18</v>
      </c>
      <c r="K85" s="6" t="s">
        <v>19</v>
      </c>
    </row>
    <row r="86" customFormat="false" ht="15" hidden="false" customHeight="false" outlineLevel="0" collapsed="false">
      <c r="A86" s="4" t="s">
        <v>340</v>
      </c>
      <c r="B86" s="6" t="s">
        <v>341</v>
      </c>
      <c r="C86" s="6" t="s">
        <v>342</v>
      </c>
      <c r="D86" s="6" t="s">
        <v>343</v>
      </c>
      <c r="E86" s="6" t="s">
        <v>341</v>
      </c>
      <c r="F86" s="7" t="s">
        <v>344</v>
      </c>
      <c r="G86" s="6"/>
      <c r="H86" s="5" t="s">
        <v>16</v>
      </c>
      <c r="I86" s="6" t="s">
        <v>345</v>
      </c>
      <c r="J86" s="6" t="s">
        <v>346</v>
      </c>
      <c r="K86" s="6" t="s">
        <v>19</v>
      </c>
    </row>
    <row r="87" customFormat="false" ht="15" hidden="false" customHeight="false" outlineLevel="0" collapsed="false">
      <c r="A87" s="4" t="s">
        <v>347</v>
      </c>
      <c r="B87" s="5" t="s">
        <v>348</v>
      </c>
      <c r="C87" s="5" t="s">
        <v>349</v>
      </c>
      <c r="D87" s="5" t="s">
        <v>350</v>
      </c>
      <c r="E87" s="5" t="s">
        <v>351</v>
      </c>
      <c r="F87" s="5" t="s">
        <v>35</v>
      </c>
      <c r="G87" s="5" t="s">
        <v>352</v>
      </c>
      <c r="H87" s="5" t="s">
        <v>16</v>
      </c>
      <c r="I87" s="5" t="s">
        <v>353</v>
      </c>
      <c r="J87" s="5" t="s">
        <v>29</v>
      </c>
      <c r="K87" s="6" t="s">
        <v>19</v>
      </c>
    </row>
    <row r="88" customFormat="false" ht="15" hidden="false" customHeight="false" outlineLevel="0" collapsed="false">
      <c r="A88" s="4" t="s">
        <v>354</v>
      </c>
      <c r="B88" s="5" t="s">
        <v>355</v>
      </c>
      <c r="C88" s="5" t="s">
        <v>356</v>
      </c>
      <c r="D88" s="5" t="s">
        <v>357</v>
      </c>
      <c r="E88" s="5" t="s">
        <v>358</v>
      </c>
      <c r="F88" s="5" t="s">
        <v>359</v>
      </c>
      <c r="G88" s="5" t="s">
        <v>355</v>
      </c>
      <c r="H88" s="5" t="s">
        <v>16</v>
      </c>
      <c r="I88" s="5" t="s">
        <v>360</v>
      </c>
      <c r="J88" s="5" t="s">
        <v>29</v>
      </c>
      <c r="K88" s="6" t="s">
        <v>92</v>
      </c>
    </row>
    <row r="89" customFormat="false" ht="15" hidden="false" customHeight="false" outlineLevel="0" collapsed="false">
      <c r="A89" s="4" t="s">
        <v>361</v>
      </c>
      <c r="B89" s="5" t="s">
        <v>355</v>
      </c>
      <c r="C89" s="5" t="s">
        <v>356</v>
      </c>
      <c r="D89" s="5" t="s">
        <v>357</v>
      </c>
      <c r="E89" s="5" t="s">
        <v>362</v>
      </c>
      <c r="F89" s="5" t="s">
        <v>363</v>
      </c>
      <c r="G89" s="5" t="s">
        <v>355</v>
      </c>
      <c r="H89" s="5" t="s">
        <v>16</v>
      </c>
      <c r="I89" s="5" t="s">
        <v>364</v>
      </c>
      <c r="J89" s="5" t="s">
        <v>29</v>
      </c>
      <c r="K89" s="6" t="s">
        <v>19</v>
      </c>
    </row>
    <row r="90" customFormat="false" ht="15" hidden="false" customHeight="false" outlineLevel="0" collapsed="false">
      <c r="A90" s="4" t="s">
        <v>365</v>
      </c>
      <c r="B90" s="5" t="s">
        <v>355</v>
      </c>
      <c r="C90" s="5" t="s">
        <v>356</v>
      </c>
      <c r="D90" s="5" t="s">
        <v>357</v>
      </c>
      <c r="E90" s="5" t="s">
        <v>366</v>
      </c>
      <c r="F90" s="5" t="s">
        <v>367</v>
      </c>
      <c r="G90" s="5" t="s">
        <v>355</v>
      </c>
      <c r="H90" s="5" t="s">
        <v>16</v>
      </c>
      <c r="I90" s="5" t="s">
        <v>368</v>
      </c>
      <c r="J90" s="5" t="s">
        <v>29</v>
      </c>
      <c r="K90" s="6" t="s">
        <v>19</v>
      </c>
    </row>
    <row r="91" customFormat="false" ht="15" hidden="false" customHeight="false" outlineLevel="0" collapsed="false">
      <c r="A91" s="4" t="s">
        <v>369</v>
      </c>
      <c r="B91" s="5" t="s">
        <v>370</v>
      </c>
      <c r="C91" s="5" t="s">
        <v>371</v>
      </c>
      <c r="D91" s="5" t="s">
        <v>372</v>
      </c>
      <c r="E91" s="5" t="s">
        <v>373</v>
      </c>
      <c r="F91" s="5" t="s">
        <v>227</v>
      </c>
      <c r="G91" s="5" t="s">
        <v>374</v>
      </c>
      <c r="H91" s="5" t="s">
        <v>16</v>
      </c>
      <c r="I91" s="5" t="s">
        <v>375</v>
      </c>
      <c r="J91" s="5" t="s">
        <v>29</v>
      </c>
      <c r="K91" s="6" t="s">
        <v>19</v>
      </c>
    </row>
    <row r="92" customFormat="false" ht="15" hidden="false" customHeight="false" outlineLevel="0" collapsed="false">
      <c r="A92" s="4" t="s">
        <v>376</v>
      </c>
      <c r="B92" s="5" t="s">
        <v>370</v>
      </c>
      <c r="C92" s="5" t="s">
        <v>371</v>
      </c>
      <c r="D92" s="5" t="s">
        <v>372</v>
      </c>
      <c r="E92" s="5" t="s">
        <v>377</v>
      </c>
      <c r="F92" s="5" t="s">
        <v>227</v>
      </c>
      <c r="G92" s="5" t="s">
        <v>374</v>
      </c>
      <c r="H92" s="5" t="s">
        <v>16</v>
      </c>
      <c r="I92" s="5" t="s">
        <v>378</v>
      </c>
      <c r="J92" s="5" t="s">
        <v>29</v>
      </c>
      <c r="K92" s="6" t="s">
        <v>19</v>
      </c>
    </row>
    <row r="93" customFormat="false" ht="15" hidden="false" customHeight="false" outlineLevel="0" collapsed="false">
      <c r="A93" s="4" t="s">
        <v>379</v>
      </c>
      <c r="B93" s="5" t="s">
        <v>370</v>
      </c>
      <c r="C93" s="5" t="s">
        <v>371</v>
      </c>
      <c r="D93" s="5" t="s">
        <v>372</v>
      </c>
      <c r="E93" s="5" t="s">
        <v>380</v>
      </c>
      <c r="F93" s="5" t="s">
        <v>227</v>
      </c>
      <c r="G93" s="5" t="s">
        <v>374</v>
      </c>
      <c r="H93" s="5" t="s">
        <v>16</v>
      </c>
      <c r="I93" s="5" t="s">
        <v>381</v>
      </c>
      <c r="J93" s="5" t="s">
        <v>199</v>
      </c>
      <c r="K93" s="6" t="s">
        <v>19</v>
      </c>
    </row>
    <row r="94" customFormat="false" ht="15" hidden="false" customHeight="false" outlineLevel="0" collapsed="false">
      <c r="A94" s="4" t="s">
        <v>382</v>
      </c>
      <c r="B94" s="5" t="s">
        <v>383</v>
      </c>
      <c r="C94" s="5" t="s">
        <v>384</v>
      </c>
      <c r="D94" s="6"/>
      <c r="E94" s="5" t="s">
        <v>385</v>
      </c>
      <c r="F94" s="5" t="n">
        <v>13</v>
      </c>
      <c r="G94" s="5" t="s">
        <v>383</v>
      </c>
      <c r="H94" s="5" t="s">
        <v>16</v>
      </c>
      <c r="I94" s="5" t="s">
        <v>386</v>
      </c>
      <c r="J94" s="7" t="s">
        <v>387</v>
      </c>
      <c r="K94" s="6" t="s">
        <v>19</v>
      </c>
    </row>
    <row r="95" customFormat="false" ht="15" hidden="false" customHeight="false" outlineLevel="0" collapsed="false">
      <c r="A95" s="4" t="s">
        <v>388</v>
      </c>
      <c r="B95" s="5" t="s">
        <v>383</v>
      </c>
      <c r="C95" s="5" t="s">
        <v>384</v>
      </c>
      <c r="D95" s="6"/>
      <c r="E95" s="5" t="s">
        <v>389</v>
      </c>
      <c r="F95" s="5" t="n">
        <v>12</v>
      </c>
      <c r="G95" s="5" t="s">
        <v>390</v>
      </c>
      <c r="H95" s="5" t="s">
        <v>16</v>
      </c>
      <c r="I95" s="5" t="s">
        <v>391</v>
      </c>
      <c r="J95" s="7" t="s">
        <v>29</v>
      </c>
      <c r="K95" s="6" t="s">
        <v>19</v>
      </c>
    </row>
    <row r="96" customFormat="false" ht="15" hidden="false" customHeight="false" outlineLevel="0" collapsed="false">
      <c r="A96" s="4" t="s">
        <v>392</v>
      </c>
      <c r="B96" s="5" t="s">
        <v>383</v>
      </c>
      <c r="C96" s="5" t="s">
        <v>384</v>
      </c>
      <c r="D96" s="6"/>
      <c r="E96" s="5" t="s">
        <v>393</v>
      </c>
      <c r="F96" s="5" t="n">
        <v>12</v>
      </c>
      <c r="G96" s="5" t="s">
        <v>394</v>
      </c>
      <c r="H96" s="5" t="s">
        <v>16</v>
      </c>
      <c r="I96" s="5" t="s">
        <v>395</v>
      </c>
      <c r="J96" s="7" t="s">
        <v>29</v>
      </c>
      <c r="K96" s="6" t="s">
        <v>19</v>
      </c>
    </row>
    <row r="97" customFormat="false" ht="15" hidden="false" customHeight="false" outlineLevel="0" collapsed="false">
      <c r="A97" s="4" t="s">
        <v>396</v>
      </c>
      <c r="B97" s="5" t="s">
        <v>383</v>
      </c>
      <c r="C97" s="5" t="s">
        <v>384</v>
      </c>
      <c r="D97" s="6"/>
      <c r="E97" s="5" t="s">
        <v>397</v>
      </c>
      <c r="F97" s="5" t="n">
        <v>13</v>
      </c>
      <c r="G97" s="5" t="s">
        <v>394</v>
      </c>
      <c r="H97" s="5" t="s">
        <v>16</v>
      </c>
      <c r="I97" s="5" t="s">
        <v>398</v>
      </c>
      <c r="J97" s="6"/>
      <c r="K97" s="6" t="s">
        <v>19</v>
      </c>
    </row>
    <row r="98" customFormat="false" ht="15" hidden="false" customHeight="false" outlineLevel="0" collapsed="false">
      <c r="A98" s="4" t="s">
        <v>399</v>
      </c>
      <c r="B98" s="5" t="s">
        <v>383</v>
      </c>
      <c r="C98" s="5" t="s">
        <v>384</v>
      </c>
      <c r="D98" s="6"/>
      <c r="E98" s="5" t="s">
        <v>400</v>
      </c>
      <c r="F98" s="5" t="n">
        <v>13</v>
      </c>
      <c r="G98" s="5" t="s">
        <v>383</v>
      </c>
      <c r="H98" s="5" t="s">
        <v>16</v>
      </c>
      <c r="I98" s="5" t="s">
        <v>401</v>
      </c>
      <c r="J98" s="6"/>
      <c r="K98" s="6" t="s">
        <v>19</v>
      </c>
    </row>
    <row r="99" customFormat="false" ht="15" hidden="false" customHeight="false" outlineLevel="0" collapsed="false">
      <c r="A99" s="4" t="s">
        <v>402</v>
      </c>
      <c r="B99" s="5" t="s">
        <v>383</v>
      </c>
      <c r="C99" s="5" t="s">
        <v>384</v>
      </c>
      <c r="D99" s="6"/>
      <c r="E99" s="5" t="s">
        <v>403</v>
      </c>
      <c r="F99" s="5" t="n">
        <v>12</v>
      </c>
      <c r="G99" s="5" t="s">
        <v>383</v>
      </c>
      <c r="H99" s="5" t="s">
        <v>16</v>
      </c>
      <c r="I99" s="5" t="s">
        <v>404</v>
      </c>
      <c r="J99" s="7" t="s">
        <v>405</v>
      </c>
      <c r="K99" s="6" t="s">
        <v>19</v>
      </c>
    </row>
    <row r="100" customFormat="false" ht="15" hidden="false" customHeight="false" outlineLevel="0" collapsed="false">
      <c r="A100" s="4" t="s">
        <v>406</v>
      </c>
      <c r="B100" s="5" t="s">
        <v>383</v>
      </c>
      <c r="C100" s="5" t="s">
        <v>384</v>
      </c>
      <c r="D100" s="6"/>
      <c r="E100" s="5" t="s">
        <v>407</v>
      </c>
      <c r="F100" s="5" t="n">
        <v>12</v>
      </c>
      <c r="G100" s="5" t="s">
        <v>383</v>
      </c>
      <c r="H100" s="5" t="s">
        <v>16</v>
      </c>
      <c r="I100" s="5" t="s">
        <v>408</v>
      </c>
      <c r="J100" s="7" t="s">
        <v>409</v>
      </c>
      <c r="K100" s="6" t="s">
        <v>19</v>
      </c>
    </row>
    <row r="101" customFormat="false" ht="15" hidden="false" customHeight="false" outlineLevel="0" collapsed="false">
      <c r="A101" s="4" t="s">
        <v>410</v>
      </c>
      <c r="B101" s="5" t="s">
        <v>411</v>
      </c>
      <c r="C101" s="5" t="s">
        <v>412</v>
      </c>
      <c r="D101" s="5" t="s">
        <v>413</v>
      </c>
      <c r="E101" s="5" t="s">
        <v>414</v>
      </c>
      <c r="F101" s="5" t="n">
        <v>25</v>
      </c>
      <c r="G101" s="5" t="s">
        <v>414</v>
      </c>
      <c r="H101" s="5" t="s">
        <v>16</v>
      </c>
      <c r="I101" s="5" t="s">
        <v>415</v>
      </c>
      <c r="J101" s="5" t="s">
        <v>416</v>
      </c>
      <c r="K101" s="6" t="s">
        <v>19</v>
      </c>
    </row>
    <row r="102" customFormat="false" ht="15" hidden="false" customHeight="false" outlineLevel="0" collapsed="false">
      <c r="A102" s="4" t="s">
        <v>417</v>
      </c>
      <c r="B102" s="5" t="s">
        <v>411</v>
      </c>
      <c r="C102" s="5" t="s">
        <v>412</v>
      </c>
      <c r="D102" s="5" t="s">
        <v>413</v>
      </c>
      <c r="E102" s="5" t="s">
        <v>418</v>
      </c>
      <c r="F102" s="5" t="n">
        <v>4</v>
      </c>
      <c r="G102" s="5" t="s">
        <v>414</v>
      </c>
      <c r="H102" s="5" t="s">
        <v>16</v>
      </c>
      <c r="I102" s="5" t="s">
        <v>419</v>
      </c>
      <c r="J102" s="5" t="s">
        <v>416</v>
      </c>
      <c r="K102" s="6" t="s">
        <v>19</v>
      </c>
    </row>
    <row r="103" customFormat="false" ht="15" hidden="false" customHeight="false" outlineLevel="0" collapsed="false">
      <c r="A103" s="4" t="s">
        <v>420</v>
      </c>
      <c r="B103" s="5" t="s">
        <v>411</v>
      </c>
      <c r="C103" s="5" t="s">
        <v>412</v>
      </c>
      <c r="D103" s="5" t="s">
        <v>413</v>
      </c>
      <c r="E103" s="5" t="s">
        <v>421</v>
      </c>
      <c r="F103" s="5" t="n">
        <v>4</v>
      </c>
      <c r="G103" s="5" t="s">
        <v>414</v>
      </c>
      <c r="H103" s="5" t="s">
        <v>16</v>
      </c>
      <c r="I103" s="5" t="s">
        <v>422</v>
      </c>
      <c r="J103" s="5" t="s">
        <v>423</v>
      </c>
      <c r="K103" s="6" t="s">
        <v>48</v>
      </c>
    </row>
    <row r="104" customFormat="false" ht="15" hidden="false" customHeight="false" outlineLevel="0" collapsed="false">
      <c r="A104" s="4" t="s">
        <v>424</v>
      </c>
      <c r="B104" s="5" t="s">
        <v>411</v>
      </c>
      <c r="C104" s="5" t="s">
        <v>412</v>
      </c>
      <c r="D104" s="5" t="s">
        <v>413</v>
      </c>
      <c r="E104" s="5" t="s">
        <v>425</v>
      </c>
      <c r="F104" s="5" t="n">
        <v>4</v>
      </c>
      <c r="G104" s="5" t="s">
        <v>414</v>
      </c>
      <c r="H104" s="5" t="s">
        <v>16</v>
      </c>
      <c r="I104" s="5" t="s">
        <v>129</v>
      </c>
      <c r="J104" s="5" t="s">
        <v>423</v>
      </c>
      <c r="K104" s="6" t="s">
        <v>19</v>
      </c>
    </row>
    <row r="105" customFormat="false" ht="15" hidden="false" customHeight="false" outlineLevel="0" collapsed="false">
      <c r="A105" s="4" t="s">
        <v>426</v>
      </c>
      <c r="B105" s="5" t="s">
        <v>427</v>
      </c>
      <c r="C105" s="5" t="s">
        <v>428</v>
      </c>
      <c r="D105" s="5" t="s">
        <v>429</v>
      </c>
      <c r="E105" s="5" t="s">
        <v>430</v>
      </c>
      <c r="F105" s="5" t="s">
        <v>35</v>
      </c>
      <c r="G105" s="5" t="s">
        <v>427</v>
      </c>
      <c r="H105" s="5" t="s">
        <v>16</v>
      </c>
      <c r="I105" s="5" t="s">
        <v>431</v>
      </c>
      <c r="J105" s="5" t="s">
        <v>432</v>
      </c>
      <c r="K105" s="6" t="s">
        <v>19</v>
      </c>
    </row>
    <row r="106" customFormat="false" ht="15" hidden="false" customHeight="false" outlineLevel="0" collapsed="false">
      <c r="A106" s="4" t="s">
        <v>433</v>
      </c>
      <c r="B106" s="5" t="s">
        <v>427</v>
      </c>
      <c r="C106" s="5" t="s">
        <v>428</v>
      </c>
      <c r="D106" s="5" t="s">
        <v>429</v>
      </c>
      <c r="E106" s="5" t="s">
        <v>434</v>
      </c>
      <c r="F106" s="5" t="s">
        <v>227</v>
      </c>
      <c r="G106" s="5" t="s">
        <v>435</v>
      </c>
      <c r="H106" s="5" t="s">
        <v>16</v>
      </c>
      <c r="I106" s="5" t="s">
        <v>436</v>
      </c>
      <c r="J106" s="5" t="s">
        <v>432</v>
      </c>
      <c r="K106" s="6" t="s">
        <v>19</v>
      </c>
    </row>
    <row r="107" customFormat="false" ht="15" hidden="false" customHeight="false" outlineLevel="0" collapsed="false">
      <c r="A107" s="4" t="s">
        <v>437</v>
      </c>
      <c r="B107" s="5" t="s">
        <v>438</v>
      </c>
      <c r="C107" s="5" t="s">
        <v>439</v>
      </c>
      <c r="D107" s="5"/>
      <c r="E107" s="5" t="s">
        <v>440</v>
      </c>
      <c r="F107" s="7" t="s">
        <v>344</v>
      </c>
      <c r="G107" s="5" t="s">
        <v>438</v>
      </c>
      <c r="H107" s="5" t="s">
        <v>16</v>
      </c>
      <c r="I107" s="5" t="s">
        <v>441</v>
      </c>
      <c r="J107" s="6" t="s">
        <v>199</v>
      </c>
      <c r="K107" s="6" t="s">
        <v>19</v>
      </c>
    </row>
    <row r="108" customFormat="false" ht="15" hidden="false" customHeight="false" outlineLevel="0" collapsed="false">
      <c r="A108" s="4" t="s">
        <v>442</v>
      </c>
      <c r="B108" s="5" t="s">
        <v>438</v>
      </c>
      <c r="C108" s="5" t="s">
        <v>439</v>
      </c>
      <c r="D108" s="5"/>
      <c r="E108" s="5" t="s">
        <v>440</v>
      </c>
      <c r="F108" s="7" t="s">
        <v>344</v>
      </c>
      <c r="G108" s="5" t="s">
        <v>443</v>
      </c>
      <c r="H108" s="5" t="s">
        <v>16</v>
      </c>
      <c r="I108" s="5" t="s">
        <v>274</v>
      </c>
      <c r="J108" s="6" t="s">
        <v>199</v>
      </c>
      <c r="K108" s="6" t="s">
        <v>19</v>
      </c>
    </row>
    <row r="109" customFormat="false" ht="15" hidden="false" customHeight="false" outlineLevel="0" collapsed="false">
      <c r="A109" s="4" t="s">
        <v>444</v>
      </c>
      <c r="B109" s="5" t="s">
        <v>438</v>
      </c>
      <c r="C109" s="5" t="s">
        <v>439</v>
      </c>
      <c r="D109" s="5"/>
      <c r="E109" s="5" t="s">
        <v>445</v>
      </c>
      <c r="F109" s="7" t="s">
        <v>344</v>
      </c>
      <c r="G109" s="5" t="s">
        <v>446</v>
      </c>
      <c r="H109" s="5" t="s">
        <v>16</v>
      </c>
      <c r="I109" s="5" t="s">
        <v>447</v>
      </c>
      <c r="J109" s="7" t="s">
        <v>29</v>
      </c>
      <c r="K109" s="6" t="s">
        <v>19</v>
      </c>
    </row>
    <row r="110" customFormat="false" ht="15" hidden="false" customHeight="false" outlineLevel="0" collapsed="false">
      <c r="A110" s="4" t="s">
        <v>448</v>
      </c>
      <c r="B110" s="5" t="s">
        <v>438</v>
      </c>
      <c r="C110" s="5" t="s">
        <v>439</v>
      </c>
      <c r="D110" s="5"/>
      <c r="E110" s="5" t="s">
        <v>449</v>
      </c>
      <c r="F110" s="7" t="s">
        <v>344</v>
      </c>
      <c r="G110" s="5" t="s">
        <v>450</v>
      </c>
      <c r="H110" s="5" t="s">
        <v>16</v>
      </c>
      <c r="I110" s="5" t="s">
        <v>451</v>
      </c>
      <c r="J110" s="7" t="s">
        <v>29</v>
      </c>
      <c r="K110" s="6" t="s">
        <v>19</v>
      </c>
    </row>
    <row r="111" customFormat="false" ht="15" hidden="false" customHeight="false" outlineLevel="0" collapsed="false">
      <c r="A111" s="4" t="s">
        <v>452</v>
      </c>
      <c r="B111" s="5" t="s">
        <v>453</v>
      </c>
      <c r="C111" s="5" t="s">
        <v>454</v>
      </c>
      <c r="D111" s="6" t="s">
        <v>295</v>
      </c>
      <c r="E111" s="5" t="s">
        <v>455</v>
      </c>
      <c r="F111" s="5" t="n">
        <v>4</v>
      </c>
      <c r="G111" s="5" t="s">
        <v>453</v>
      </c>
      <c r="H111" s="5" t="s">
        <v>16</v>
      </c>
      <c r="I111" s="5" t="s">
        <v>456</v>
      </c>
      <c r="J111" s="6"/>
      <c r="K111" s="6" t="s">
        <v>19</v>
      </c>
    </row>
    <row r="112" customFormat="false" ht="15" hidden="false" customHeight="false" outlineLevel="0" collapsed="false">
      <c r="A112" s="4" t="s">
        <v>457</v>
      </c>
      <c r="B112" s="5" t="s">
        <v>453</v>
      </c>
      <c r="C112" s="5" t="s">
        <v>454</v>
      </c>
      <c r="D112" s="6" t="s">
        <v>295</v>
      </c>
      <c r="E112" s="5" t="s">
        <v>458</v>
      </c>
      <c r="F112" s="5" t="n">
        <v>4</v>
      </c>
      <c r="G112" s="5" t="s">
        <v>453</v>
      </c>
      <c r="H112" s="5" t="s">
        <v>16</v>
      </c>
      <c r="I112" s="5" t="s">
        <v>459</v>
      </c>
      <c r="J112" s="6"/>
      <c r="K112" s="6" t="s">
        <v>19</v>
      </c>
    </row>
    <row r="113" customFormat="false" ht="15" hidden="false" customHeight="false" outlineLevel="0" collapsed="false">
      <c r="A113" s="4" t="s">
        <v>460</v>
      </c>
      <c r="B113" s="5" t="s">
        <v>461</v>
      </c>
      <c r="C113" s="5" t="s">
        <v>462</v>
      </c>
      <c r="D113" s="5" t="s">
        <v>463</v>
      </c>
      <c r="E113" s="5" t="s">
        <v>464</v>
      </c>
      <c r="F113" s="7" t="s">
        <v>344</v>
      </c>
      <c r="G113" s="6"/>
      <c r="H113" s="5" t="s">
        <v>16</v>
      </c>
      <c r="I113" s="5" t="s">
        <v>465</v>
      </c>
      <c r="J113" s="6"/>
      <c r="K113" s="6" t="s">
        <v>19</v>
      </c>
    </row>
    <row r="114" customFormat="false" ht="15" hidden="false" customHeight="false" outlineLevel="0" collapsed="false">
      <c r="A114" s="4" t="s">
        <v>466</v>
      </c>
      <c r="B114" s="5" t="s">
        <v>21</v>
      </c>
      <c r="C114" s="5" t="s">
        <v>22</v>
      </c>
      <c r="D114" s="5" t="s">
        <v>23</v>
      </c>
      <c r="E114" s="5" t="s">
        <v>21</v>
      </c>
      <c r="F114" s="5" t="n">
        <v>21</v>
      </c>
      <c r="G114" s="5"/>
      <c r="H114" s="5" t="s">
        <v>16</v>
      </c>
      <c r="I114" s="5" t="s">
        <v>24</v>
      </c>
      <c r="J114" s="5" t="s">
        <v>25</v>
      </c>
      <c r="K114" s="6" t="s">
        <v>19</v>
      </c>
    </row>
    <row r="115" customFormat="false" ht="15" hidden="false" customHeight="false" outlineLevel="0" collapsed="false">
      <c r="A115" s="4" t="s">
        <v>467</v>
      </c>
      <c r="B115" s="5" t="s">
        <v>21</v>
      </c>
      <c r="C115" s="5" t="s">
        <v>22</v>
      </c>
      <c r="D115" s="5" t="s">
        <v>23</v>
      </c>
      <c r="E115" s="5" t="s">
        <v>27</v>
      </c>
      <c r="F115" s="5" t="n">
        <v>8</v>
      </c>
      <c r="G115" s="5" t="s">
        <v>21</v>
      </c>
      <c r="H115" s="5" t="s">
        <v>16</v>
      </c>
      <c r="I115" s="5" t="s">
        <v>28</v>
      </c>
      <c r="J115" s="5" t="s">
        <v>29</v>
      </c>
      <c r="K115" s="6" t="s">
        <v>48</v>
      </c>
    </row>
    <row r="116" customFormat="false" ht="15" hidden="false" customHeight="false" outlineLevel="0" collapsed="false">
      <c r="A116" s="4" t="s">
        <v>468</v>
      </c>
      <c r="B116" s="5" t="s">
        <v>469</v>
      </c>
      <c r="C116" s="5" t="s">
        <v>470</v>
      </c>
      <c r="D116" s="5" t="s">
        <v>471</v>
      </c>
      <c r="E116" s="6" t="s">
        <v>472</v>
      </c>
      <c r="F116" s="8" t="s">
        <v>344</v>
      </c>
      <c r="G116" s="6" t="s">
        <v>473</v>
      </c>
      <c r="H116" s="5" t="s">
        <v>16</v>
      </c>
      <c r="I116" s="6" t="s">
        <v>474</v>
      </c>
      <c r="J116" s="5" t="s">
        <v>29</v>
      </c>
      <c r="K116" s="6" t="s">
        <v>19</v>
      </c>
    </row>
    <row r="117" customFormat="false" ht="15" hidden="false" customHeight="false" outlineLevel="0" collapsed="false">
      <c r="A117" s="4" t="s">
        <v>475</v>
      </c>
      <c r="B117" s="5" t="s">
        <v>476</v>
      </c>
      <c r="C117" s="5" t="s">
        <v>477</v>
      </c>
      <c r="D117" s="5" t="s">
        <v>478</v>
      </c>
      <c r="E117" s="5" t="s">
        <v>479</v>
      </c>
      <c r="F117" s="5" t="s">
        <v>227</v>
      </c>
      <c r="G117" s="5" t="s">
        <v>480</v>
      </c>
      <c r="H117" s="5" t="s">
        <v>16</v>
      </c>
      <c r="I117" s="5" t="s">
        <v>481</v>
      </c>
      <c r="J117" s="5" t="s">
        <v>29</v>
      </c>
      <c r="K117" s="6" t="s">
        <v>19</v>
      </c>
    </row>
    <row r="118" customFormat="false" ht="15" hidden="false" customHeight="false" outlineLevel="0" collapsed="false">
      <c r="A118" s="4" t="s">
        <v>482</v>
      </c>
      <c r="B118" s="5" t="s">
        <v>476</v>
      </c>
      <c r="C118" s="5" t="s">
        <v>477</v>
      </c>
      <c r="D118" s="5" t="s">
        <v>478</v>
      </c>
      <c r="E118" s="5" t="s">
        <v>483</v>
      </c>
      <c r="F118" s="5" t="s">
        <v>227</v>
      </c>
      <c r="G118" s="5" t="s">
        <v>480</v>
      </c>
      <c r="H118" s="5" t="s">
        <v>16</v>
      </c>
      <c r="I118" s="5" t="s">
        <v>484</v>
      </c>
      <c r="J118" s="5" t="s">
        <v>29</v>
      </c>
      <c r="K118" s="6" t="s">
        <v>48</v>
      </c>
    </row>
    <row r="119" customFormat="false" ht="15" hidden="false" customHeight="false" outlineLevel="0" collapsed="false">
      <c r="A119" s="4" t="s">
        <v>485</v>
      </c>
      <c r="B119" s="5" t="s">
        <v>476</v>
      </c>
      <c r="C119" s="5" t="s">
        <v>477</v>
      </c>
      <c r="D119" s="5" t="s">
        <v>478</v>
      </c>
      <c r="E119" s="5" t="s">
        <v>486</v>
      </c>
      <c r="F119" s="5" t="s">
        <v>227</v>
      </c>
      <c r="G119" s="5" t="s">
        <v>480</v>
      </c>
      <c r="H119" s="5" t="s">
        <v>16</v>
      </c>
      <c r="I119" s="5" t="s">
        <v>487</v>
      </c>
      <c r="J119" s="5" t="s">
        <v>29</v>
      </c>
      <c r="K119" s="6" t="s">
        <v>92</v>
      </c>
    </row>
    <row r="120" customFormat="false" ht="15" hidden="false" customHeight="false" outlineLevel="0" collapsed="false">
      <c r="A120" s="4" t="s">
        <v>488</v>
      </c>
      <c r="B120" s="5" t="s">
        <v>476</v>
      </c>
      <c r="C120" s="5" t="s">
        <v>477</v>
      </c>
      <c r="D120" s="5" t="s">
        <v>478</v>
      </c>
      <c r="E120" s="5" t="s">
        <v>489</v>
      </c>
      <c r="F120" s="5" t="s">
        <v>227</v>
      </c>
      <c r="G120" s="5" t="s">
        <v>480</v>
      </c>
      <c r="H120" s="5" t="s">
        <v>16</v>
      </c>
      <c r="I120" s="5" t="s">
        <v>490</v>
      </c>
      <c r="J120" s="5" t="s">
        <v>29</v>
      </c>
      <c r="K120" s="6" t="s">
        <v>19</v>
      </c>
    </row>
    <row r="121" customFormat="false" ht="15" hidden="false" customHeight="false" outlineLevel="0" collapsed="false">
      <c r="A121" s="4" t="s">
        <v>491</v>
      </c>
      <c r="B121" s="5" t="s">
        <v>476</v>
      </c>
      <c r="C121" s="5" t="s">
        <v>477</v>
      </c>
      <c r="D121" s="5" t="s">
        <v>478</v>
      </c>
      <c r="E121" s="5" t="s">
        <v>492</v>
      </c>
      <c r="F121" s="5" t="s">
        <v>493</v>
      </c>
      <c r="G121" s="5" t="s">
        <v>480</v>
      </c>
      <c r="H121" s="5" t="s">
        <v>16</v>
      </c>
      <c r="I121" s="5" t="s">
        <v>494</v>
      </c>
      <c r="J121" s="5" t="s">
        <v>29</v>
      </c>
      <c r="K121" s="6" t="s">
        <v>19</v>
      </c>
    </row>
    <row r="122" customFormat="false" ht="15" hidden="false" customHeight="false" outlineLevel="0" collapsed="false">
      <c r="A122" s="4" t="s">
        <v>495</v>
      </c>
      <c r="B122" s="5" t="s">
        <v>476</v>
      </c>
      <c r="C122" s="5" t="s">
        <v>477</v>
      </c>
      <c r="D122" s="5" t="s">
        <v>478</v>
      </c>
      <c r="E122" s="5" t="s">
        <v>496</v>
      </c>
      <c r="F122" s="5" t="s">
        <v>227</v>
      </c>
      <c r="G122" s="5" t="s">
        <v>480</v>
      </c>
      <c r="H122" s="5" t="s">
        <v>16</v>
      </c>
      <c r="I122" s="5" t="s">
        <v>497</v>
      </c>
      <c r="J122" s="5" t="s">
        <v>29</v>
      </c>
      <c r="K122" s="6" t="s">
        <v>19</v>
      </c>
    </row>
    <row r="123" customFormat="false" ht="15" hidden="false" customHeight="false" outlineLevel="0" collapsed="false">
      <c r="A123" s="4" t="s">
        <v>498</v>
      </c>
      <c r="B123" s="5" t="s">
        <v>476</v>
      </c>
      <c r="C123" s="5" t="s">
        <v>477</v>
      </c>
      <c r="D123" s="5" t="s">
        <v>478</v>
      </c>
      <c r="E123" s="5" t="s">
        <v>499</v>
      </c>
      <c r="F123" s="5" t="s">
        <v>227</v>
      </c>
      <c r="G123" s="5" t="s">
        <v>480</v>
      </c>
      <c r="H123" s="5" t="s">
        <v>16</v>
      </c>
      <c r="I123" s="5" t="s">
        <v>500</v>
      </c>
      <c r="J123" s="5" t="s">
        <v>199</v>
      </c>
      <c r="K123" s="6" t="s">
        <v>19</v>
      </c>
    </row>
    <row r="124" customFormat="false" ht="15" hidden="false" customHeight="false" outlineLevel="0" collapsed="false">
      <c r="A124" s="4" t="s">
        <v>501</v>
      </c>
      <c r="B124" s="5" t="s">
        <v>476</v>
      </c>
      <c r="C124" s="5" t="s">
        <v>477</v>
      </c>
      <c r="D124" s="5" t="s">
        <v>478</v>
      </c>
      <c r="E124" s="5" t="s">
        <v>502</v>
      </c>
      <c r="F124" s="5" t="s">
        <v>227</v>
      </c>
      <c r="G124" s="5" t="s">
        <v>480</v>
      </c>
      <c r="H124" s="5" t="s">
        <v>16</v>
      </c>
      <c r="I124" s="5" t="s">
        <v>503</v>
      </c>
      <c r="J124" s="5" t="s">
        <v>199</v>
      </c>
      <c r="K124" s="6" t="s">
        <v>19</v>
      </c>
    </row>
    <row r="125" customFormat="false" ht="15" hidden="false" customHeight="false" outlineLevel="0" collapsed="false">
      <c r="A125" s="4" t="s">
        <v>504</v>
      </c>
      <c r="B125" s="5" t="s">
        <v>476</v>
      </c>
      <c r="C125" s="5" t="s">
        <v>477</v>
      </c>
      <c r="D125" s="5" t="s">
        <v>478</v>
      </c>
      <c r="E125" s="5" t="s">
        <v>505</v>
      </c>
      <c r="F125" s="5" t="s">
        <v>227</v>
      </c>
      <c r="G125" s="5" t="s">
        <v>480</v>
      </c>
      <c r="H125" s="5" t="s">
        <v>16</v>
      </c>
      <c r="I125" s="5" t="s">
        <v>506</v>
      </c>
      <c r="J125" s="5" t="s">
        <v>188</v>
      </c>
      <c r="K125" s="6" t="s">
        <v>19</v>
      </c>
    </row>
    <row r="126" customFormat="false" ht="15" hidden="false" customHeight="false" outlineLevel="0" collapsed="false">
      <c r="A126" s="4" t="s">
        <v>507</v>
      </c>
      <c r="B126" s="5" t="s">
        <v>476</v>
      </c>
      <c r="C126" s="5" t="s">
        <v>477</v>
      </c>
      <c r="D126" s="5" t="s">
        <v>478</v>
      </c>
      <c r="E126" s="5" t="s">
        <v>508</v>
      </c>
      <c r="F126" s="5" t="s">
        <v>227</v>
      </c>
      <c r="G126" s="5" t="s">
        <v>480</v>
      </c>
      <c r="H126" s="5" t="s">
        <v>16</v>
      </c>
      <c r="I126" s="5" t="s">
        <v>506</v>
      </c>
      <c r="J126" s="5" t="s">
        <v>188</v>
      </c>
      <c r="K126" s="6" t="s">
        <v>19</v>
      </c>
    </row>
    <row r="127" customFormat="false" ht="15" hidden="false" customHeight="false" outlineLevel="0" collapsed="false">
      <c r="A127" s="4" t="s">
        <v>509</v>
      </c>
      <c r="B127" s="5" t="s">
        <v>476</v>
      </c>
      <c r="C127" s="5" t="s">
        <v>477</v>
      </c>
      <c r="D127" s="5" t="s">
        <v>478</v>
      </c>
      <c r="E127" s="5" t="s">
        <v>510</v>
      </c>
      <c r="F127" s="5" t="s">
        <v>227</v>
      </c>
      <c r="G127" s="5" t="s">
        <v>480</v>
      </c>
      <c r="H127" s="5" t="s">
        <v>16</v>
      </c>
      <c r="I127" s="5" t="s">
        <v>511</v>
      </c>
      <c r="J127" s="5" t="s">
        <v>188</v>
      </c>
      <c r="K127" s="6" t="s">
        <v>19</v>
      </c>
    </row>
    <row r="128" customFormat="false" ht="15" hidden="false" customHeight="false" outlineLevel="0" collapsed="false">
      <c r="A128" s="4" t="s">
        <v>512</v>
      </c>
      <c r="B128" s="5" t="s">
        <v>476</v>
      </c>
      <c r="C128" s="5" t="s">
        <v>477</v>
      </c>
      <c r="D128" s="5" t="s">
        <v>478</v>
      </c>
      <c r="E128" s="5" t="s">
        <v>513</v>
      </c>
      <c r="F128" s="5" t="s">
        <v>227</v>
      </c>
      <c r="G128" s="5" t="s">
        <v>480</v>
      </c>
      <c r="H128" s="5" t="s">
        <v>16</v>
      </c>
      <c r="I128" s="5" t="s">
        <v>511</v>
      </c>
      <c r="J128" s="5" t="s">
        <v>188</v>
      </c>
      <c r="K128" s="6" t="s">
        <v>19</v>
      </c>
    </row>
    <row r="129" customFormat="false" ht="15" hidden="false" customHeight="false" outlineLevel="0" collapsed="false">
      <c r="A129" s="4" t="s">
        <v>514</v>
      </c>
      <c r="B129" s="5" t="s">
        <v>515</v>
      </c>
      <c r="C129" s="5" t="s">
        <v>516</v>
      </c>
      <c r="D129" s="5" t="s">
        <v>517</v>
      </c>
      <c r="E129" s="5" t="s">
        <v>518</v>
      </c>
      <c r="F129" s="5" t="s">
        <v>227</v>
      </c>
      <c r="G129" s="5" t="s">
        <v>515</v>
      </c>
      <c r="H129" s="5" t="s">
        <v>16</v>
      </c>
      <c r="I129" s="5" t="s">
        <v>519</v>
      </c>
      <c r="J129" s="5" t="s">
        <v>212</v>
      </c>
      <c r="K129" s="6" t="s">
        <v>19</v>
      </c>
    </row>
    <row r="130" customFormat="false" ht="15" hidden="false" customHeight="false" outlineLevel="0" collapsed="false">
      <c r="A130" s="4" t="s">
        <v>520</v>
      </c>
      <c r="B130" s="5" t="s">
        <v>515</v>
      </c>
      <c r="C130" s="5" t="s">
        <v>516</v>
      </c>
      <c r="D130" s="5" t="s">
        <v>517</v>
      </c>
      <c r="E130" s="5" t="s">
        <v>521</v>
      </c>
      <c r="F130" s="5" t="s">
        <v>227</v>
      </c>
      <c r="G130" s="5" t="s">
        <v>522</v>
      </c>
      <c r="H130" s="5" t="s">
        <v>16</v>
      </c>
      <c r="I130" s="5" t="s">
        <v>523</v>
      </c>
      <c r="J130" s="5" t="s">
        <v>524</v>
      </c>
      <c r="K130" s="6" t="s">
        <v>19</v>
      </c>
    </row>
    <row r="131" customFormat="false" ht="15" hidden="false" customHeight="false" outlineLevel="0" collapsed="false">
      <c r="A131" s="4" t="s">
        <v>525</v>
      </c>
      <c r="B131" s="5" t="s">
        <v>526</v>
      </c>
      <c r="C131" s="5" t="s">
        <v>527</v>
      </c>
      <c r="D131" s="6"/>
      <c r="E131" s="5" t="s">
        <v>528</v>
      </c>
      <c r="F131" s="5" t="n">
        <v>4</v>
      </c>
      <c r="G131" s="5" t="s">
        <v>529</v>
      </c>
      <c r="H131" s="5" t="s">
        <v>16</v>
      </c>
      <c r="I131" s="5" t="s">
        <v>530</v>
      </c>
      <c r="J131" s="5" t="s">
        <v>212</v>
      </c>
      <c r="K131" s="6" t="s">
        <v>19</v>
      </c>
    </row>
    <row r="132" customFormat="false" ht="15" hidden="false" customHeight="false" outlineLevel="0" collapsed="false">
      <c r="A132" s="4" t="s">
        <v>531</v>
      </c>
      <c r="B132" s="5" t="s">
        <v>526</v>
      </c>
      <c r="C132" s="5" t="s">
        <v>527</v>
      </c>
      <c r="D132" s="6"/>
      <c r="E132" s="5" t="s">
        <v>532</v>
      </c>
      <c r="F132" s="5" t="n">
        <v>4</v>
      </c>
      <c r="G132" s="5" t="s">
        <v>529</v>
      </c>
      <c r="H132" s="5" t="s">
        <v>16</v>
      </c>
      <c r="I132" s="5" t="s">
        <v>530</v>
      </c>
      <c r="J132" s="5" t="s">
        <v>212</v>
      </c>
      <c r="K132" s="6" t="s">
        <v>19</v>
      </c>
    </row>
    <row r="133" customFormat="false" ht="15" hidden="false" customHeight="false" outlineLevel="0" collapsed="false">
      <c r="A133" s="4" t="s">
        <v>533</v>
      </c>
      <c r="B133" s="5" t="s">
        <v>526</v>
      </c>
      <c r="C133" s="5" t="s">
        <v>527</v>
      </c>
      <c r="D133" s="6"/>
      <c r="E133" s="5" t="s">
        <v>534</v>
      </c>
      <c r="F133" s="5" t="n">
        <v>4</v>
      </c>
      <c r="G133" s="5" t="s">
        <v>529</v>
      </c>
      <c r="H133" s="5" t="s">
        <v>16</v>
      </c>
      <c r="I133" s="5" t="s">
        <v>530</v>
      </c>
      <c r="J133" s="5" t="s">
        <v>212</v>
      </c>
      <c r="K133" s="6" t="s">
        <v>19</v>
      </c>
    </row>
    <row r="134" customFormat="false" ht="15" hidden="false" customHeight="false" outlineLevel="0" collapsed="false">
      <c r="A134" s="4" t="s">
        <v>535</v>
      </c>
      <c r="B134" s="5" t="s">
        <v>536</v>
      </c>
      <c r="C134" s="5" t="s">
        <v>537</v>
      </c>
      <c r="D134" s="5" t="s">
        <v>538</v>
      </c>
      <c r="E134" s="5" t="s">
        <v>539</v>
      </c>
      <c r="F134" s="5" t="s">
        <v>35</v>
      </c>
      <c r="G134" s="5" t="s">
        <v>540</v>
      </c>
      <c r="H134" s="5" t="s">
        <v>16</v>
      </c>
      <c r="I134" s="7" t="s">
        <v>58</v>
      </c>
      <c r="J134" s="5" t="s">
        <v>29</v>
      </c>
      <c r="K134" s="6" t="s">
        <v>19</v>
      </c>
    </row>
    <row r="135" customFormat="false" ht="15" hidden="false" customHeight="false" outlineLevel="0" collapsed="false">
      <c r="A135" s="4" t="s">
        <v>541</v>
      </c>
      <c r="B135" s="5" t="s">
        <v>536</v>
      </c>
      <c r="C135" s="5" t="s">
        <v>537</v>
      </c>
      <c r="D135" s="5" t="s">
        <v>538</v>
      </c>
      <c r="E135" s="5" t="s">
        <v>542</v>
      </c>
      <c r="F135" s="5" t="s">
        <v>35</v>
      </c>
      <c r="G135" s="5" t="s">
        <v>536</v>
      </c>
      <c r="H135" s="5" t="s">
        <v>16</v>
      </c>
      <c r="I135" s="7" t="s">
        <v>58</v>
      </c>
      <c r="J135" s="5" t="s">
        <v>29</v>
      </c>
      <c r="K135" s="6" t="s">
        <v>19</v>
      </c>
    </row>
    <row r="136" customFormat="false" ht="15" hidden="false" customHeight="false" outlineLevel="0" collapsed="false">
      <c r="A136" s="4" t="s">
        <v>543</v>
      </c>
      <c r="B136" s="5" t="s">
        <v>536</v>
      </c>
      <c r="C136" s="5" t="s">
        <v>537</v>
      </c>
      <c r="D136" s="5" t="s">
        <v>538</v>
      </c>
      <c r="E136" s="5" t="s">
        <v>544</v>
      </c>
      <c r="F136" s="5" t="s">
        <v>35</v>
      </c>
      <c r="G136" s="5" t="s">
        <v>540</v>
      </c>
      <c r="H136" s="5" t="s">
        <v>16</v>
      </c>
      <c r="I136" s="7" t="s">
        <v>58</v>
      </c>
      <c r="J136" s="5" t="s">
        <v>29</v>
      </c>
      <c r="K136" s="6" t="s">
        <v>19</v>
      </c>
    </row>
    <row r="137" customFormat="false" ht="15" hidden="false" customHeight="false" outlineLevel="0" collapsed="false">
      <c r="A137" s="4" t="s">
        <v>545</v>
      </c>
      <c r="B137" s="5" t="s">
        <v>536</v>
      </c>
      <c r="C137" s="5" t="s">
        <v>537</v>
      </c>
      <c r="D137" s="5" t="s">
        <v>538</v>
      </c>
      <c r="E137" s="5" t="s">
        <v>546</v>
      </c>
      <c r="F137" s="5" t="s">
        <v>35</v>
      </c>
      <c r="G137" s="5" t="s">
        <v>536</v>
      </c>
      <c r="H137" s="5" t="s">
        <v>16</v>
      </c>
      <c r="I137" s="7" t="s">
        <v>58</v>
      </c>
      <c r="J137" s="5" t="s">
        <v>547</v>
      </c>
      <c r="K137" s="6" t="s">
        <v>19</v>
      </c>
    </row>
    <row r="138" customFormat="false" ht="15" hidden="false" customHeight="false" outlineLevel="0" collapsed="false">
      <c r="A138" s="4" t="s">
        <v>548</v>
      </c>
      <c r="B138" s="5" t="s">
        <v>549</v>
      </c>
      <c r="C138" s="5" t="s">
        <v>550</v>
      </c>
      <c r="D138" s="6" t="s">
        <v>551</v>
      </c>
      <c r="E138" s="5" t="s">
        <v>552</v>
      </c>
      <c r="F138" s="5" t="s">
        <v>227</v>
      </c>
      <c r="G138" s="5" t="s">
        <v>553</v>
      </c>
      <c r="H138" s="5" t="s">
        <v>16</v>
      </c>
      <c r="I138" s="5" t="s">
        <v>554</v>
      </c>
      <c r="J138" s="6"/>
      <c r="K138" s="6" t="s">
        <v>19</v>
      </c>
    </row>
    <row r="139" customFormat="false" ht="15" hidden="false" customHeight="false" outlineLevel="0" collapsed="false">
      <c r="A139" s="4" t="s">
        <v>555</v>
      </c>
      <c r="B139" s="5" t="s">
        <v>549</v>
      </c>
      <c r="C139" s="5" t="s">
        <v>550</v>
      </c>
      <c r="D139" s="6" t="s">
        <v>551</v>
      </c>
      <c r="E139" s="5" t="s">
        <v>556</v>
      </c>
      <c r="F139" s="5" t="s">
        <v>227</v>
      </c>
      <c r="G139" s="5" t="s">
        <v>553</v>
      </c>
      <c r="H139" s="5" t="s">
        <v>16</v>
      </c>
      <c r="I139" s="5" t="s">
        <v>557</v>
      </c>
      <c r="J139" s="6"/>
      <c r="K139" s="6" t="s">
        <v>19</v>
      </c>
    </row>
    <row r="140" customFormat="false" ht="15" hidden="false" customHeight="false" outlineLevel="0" collapsed="false">
      <c r="A140" s="4" t="s">
        <v>558</v>
      </c>
      <c r="B140" s="5" t="s">
        <v>549</v>
      </c>
      <c r="C140" s="5" t="s">
        <v>550</v>
      </c>
      <c r="D140" s="6" t="s">
        <v>551</v>
      </c>
      <c r="E140" s="5" t="s">
        <v>559</v>
      </c>
      <c r="F140" s="5" t="s">
        <v>227</v>
      </c>
      <c r="G140" s="5" t="s">
        <v>553</v>
      </c>
      <c r="H140" s="5" t="s">
        <v>16</v>
      </c>
      <c r="I140" s="5" t="s">
        <v>560</v>
      </c>
      <c r="J140" s="6"/>
      <c r="K140" s="6" t="s">
        <v>19</v>
      </c>
    </row>
    <row r="141" customFormat="false" ht="15" hidden="false" customHeight="false" outlineLevel="0" collapsed="false">
      <c r="A141" s="4" t="s">
        <v>561</v>
      </c>
      <c r="B141" s="5" t="s">
        <v>549</v>
      </c>
      <c r="C141" s="5" t="s">
        <v>550</v>
      </c>
      <c r="D141" s="6" t="s">
        <v>551</v>
      </c>
      <c r="E141" s="5" t="s">
        <v>562</v>
      </c>
      <c r="F141" s="5" t="s">
        <v>227</v>
      </c>
      <c r="G141" s="5" t="s">
        <v>563</v>
      </c>
      <c r="H141" s="5" t="s">
        <v>16</v>
      </c>
      <c r="I141" s="5" t="s">
        <v>564</v>
      </c>
      <c r="J141" s="6"/>
      <c r="K141" s="6" t="s">
        <v>19</v>
      </c>
    </row>
    <row r="142" customFormat="false" ht="15" hidden="false" customHeight="false" outlineLevel="0" collapsed="false">
      <c r="A142" s="4" t="s">
        <v>565</v>
      </c>
      <c r="B142" s="5" t="s">
        <v>549</v>
      </c>
      <c r="C142" s="5" t="s">
        <v>550</v>
      </c>
      <c r="D142" s="6" t="s">
        <v>551</v>
      </c>
      <c r="E142" s="5" t="s">
        <v>566</v>
      </c>
      <c r="F142" s="5" t="s">
        <v>227</v>
      </c>
      <c r="G142" s="5" t="s">
        <v>563</v>
      </c>
      <c r="H142" s="5" t="s">
        <v>16</v>
      </c>
      <c r="I142" s="5" t="s">
        <v>567</v>
      </c>
      <c r="J142" s="6"/>
      <c r="K142" s="6" t="s">
        <v>19</v>
      </c>
    </row>
    <row r="143" customFormat="false" ht="15" hidden="false" customHeight="false" outlineLevel="0" collapsed="false">
      <c r="A143" s="4" t="s">
        <v>568</v>
      </c>
      <c r="B143" s="5" t="s">
        <v>569</v>
      </c>
      <c r="C143" s="5" t="s">
        <v>570</v>
      </c>
      <c r="D143" s="5" t="s">
        <v>179</v>
      </c>
      <c r="E143" s="5" t="s">
        <v>571</v>
      </c>
      <c r="F143" s="6" t="s">
        <v>572</v>
      </c>
      <c r="G143" s="5" t="s">
        <v>569</v>
      </c>
      <c r="H143" s="5" t="s">
        <v>16</v>
      </c>
      <c r="I143" s="5" t="s">
        <v>573</v>
      </c>
      <c r="J143" s="5" t="s">
        <v>29</v>
      </c>
      <c r="K143" s="6" t="s">
        <v>92</v>
      </c>
    </row>
    <row r="144" customFormat="false" ht="15" hidden="false" customHeight="false" outlineLevel="0" collapsed="false">
      <c r="A144" s="4" t="s">
        <v>574</v>
      </c>
      <c r="B144" s="5" t="s">
        <v>569</v>
      </c>
      <c r="C144" s="5" t="s">
        <v>570</v>
      </c>
      <c r="D144" s="5" t="s">
        <v>179</v>
      </c>
      <c r="E144" s="5" t="s">
        <v>575</v>
      </c>
      <c r="F144" s="6" t="s">
        <v>227</v>
      </c>
      <c r="G144" s="5" t="s">
        <v>576</v>
      </c>
      <c r="H144" s="5" t="s">
        <v>16</v>
      </c>
      <c r="I144" s="5" t="s">
        <v>573</v>
      </c>
      <c r="J144" s="5" t="s">
        <v>29</v>
      </c>
      <c r="K144" s="6" t="s">
        <v>19</v>
      </c>
    </row>
    <row r="145" customFormat="false" ht="15" hidden="false" customHeight="false" outlineLevel="0" collapsed="false">
      <c r="A145" s="4" t="s">
        <v>577</v>
      </c>
      <c r="B145" s="5" t="s">
        <v>569</v>
      </c>
      <c r="C145" s="5" t="s">
        <v>570</v>
      </c>
      <c r="D145" s="5" t="s">
        <v>179</v>
      </c>
      <c r="E145" s="5" t="s">
        <v>576</v>
      </c>
      <c r="F145" s="5" t="s">
        <v>578</v>
      </c>
      <c r="G145" s="5"/>
      <c r="H145" s="5" t="s">
        <v>16</v>
      </c>
      <c r="I145" s="5" t="s">
        <v>579</v>
      </c>
      <c r="J145" s="5" t="s">
        <v>199</v>
      </c>
      <c r="K145" s="6" t="s">
        <v>19</v>
      </c>
    </row>
    <row r="146" customFormat="false" ht="15" hidden="false" customHeight="false" outlineLevel="0" collapsed="false">
      <c r="A146" s="4" t="s">
        <v>580</v>
      </c>
      <c r="B146" s="5" t="s">
        <v>581</v>
      </c>
      <c r="C146" s="5" t="s">
        <v>582</v>
      </c>
      <c r="D146" s="5" t="s">
        <v>583</v>
      </c>
      <c r="E146" s="5" t="s">
        <v>584</v>
      </c>
      <c r="F146" s="5" t="s">
        <v>585</v>
      </c>
      <c r="G146" s="5" t="s">
        <v>581</v>
      </c>
      <c r="H146" s="5" t="s">
        <v>16</v>
      </c>
      <c r="I146" s="5" t="s">
        <v>37</v>
      </c>
      <c r="J146" s="5" t="s">
        <v>29</v>
      </c>
      <c r="K146" s="6" t="s">
        <v>19</v>
      </c>
    </row>
    <row r="147" customFormat="false" ht="15" hidden="false" customHeight="false" outlineLevel="0" collapsed="false">
      <c r="A147" s="4" t="s">
        <v>586</v>
      </c>
      <c r="B147" s="5" t="s">
        <v>587</v>
      </c>
      <c r="C147" s="5" t="s">
        <v>588</v>
      </c>
      <c r="D147" s="5" t="s">
        <v>589</v>
      </c>
      <c r="E147" s="5" t="s">
        <v>590</v>
      </c>
      <c r="F147" s="5" t="s">
        <v>591</v>
      </c>
      <c r="G147" s="5" t="s">
        <v>587</v>
      </c>
      <c r="H147" s="5" t="s">
        <v>16</v>
      </c>
      <c r="I147" s="5" t="s">
        <v>592</v>
      </c>
      <c r="J147" s="5" t="s">
        <v>29</v>
      </c>
      <c r="K147" s="6" t="s">
        <v>19</v>
      </c>
    </row>
    <row r="148" customFormat="false" ht="15" hidden="false" customHeight="false" outlineLevel="0" collapsed="false">
      <c r="A148" s="4" t="s">
        <v>593</v>
      </c>
      <c r="B148" s="5" t="s">
        <v>594</v>
      </c>
      <c r="C148" s="5" t="s">
        <v>595</v>
      </c>
      <c r="D148" s="5" t="s">
        <v>596</v>
      </c>
      <c r="E148" s="5" t="s">
        <v>597</v>
      </c>
      <c r="F148" s="5" t="s">
        <v>132</v>
      </c>
      <c r="G148" s="5" t="s">
        <v>594</v>
      </c>
      <c r="H148" s="5" t="s">
        <v>16</v>
      </c>
      <c r="I148" s="5" t="s">
        <v>598</v>
      </c>
      <c r="J148" s="5" t="s">
        <v>29</v>
      </c>
      <c r="K148" s="6" t="s">
        <v>19</v>
      </c>
    </row>
    <row r="149" customFormat="false" ht="15" hidden="false" customHeight="false" outlineLevel="0" collapsed="false">
      <c r="A149" s="4" t="s">
        <v>599</v>
      </c>
      <c r="B149" s="5" t="s">
        <v>594</v>
      </c>
      <c r="C149" s="5" t="s">
        <v>595</v>
      </c>
      <c r="D149" s="5" t="s">
        <v>596</v>
      </c>
      <c r="E149" s="5" t="s">
        <v>600</v>
      </c>
      <c r="F149" s="5" t="s">
        <v>132</v>
      </c>
      <c r="G149" s="5" t="s">
        <v>594</v>
      </c>
      <c r="H149" s="5" t="s">
        <v>16</v>
      </c>
      <c r="I149" s="5" t="s">
        <v>601</v>
      </c>
      <c r="J149" s="5" t="s">
        <v>29</v>
      </c>
      <c r="K149" s="6" t="s">
        <v>19</v>
      </c>
    </row>
    <row r="150" customFormat="false" ht="15" hidden="false" customHeight="false" outlineLevel="0" collapsed="false">
      <c r="A150" s="4" t="s">
        <v>602</v>
      </c>
      <c r="B150" s="5" t="s">
        <v>594</v>
      </c>
      <c r="C150" s="5" t="s">
        <v>595</v>
      </c>
      <c r="D150" s="5" t="s">
        <v>596</v>
      </c>
      <c r="E150" s="5" t="s">
        <v>603</v>
      </c>
      <c r="F150" s="5" t="s">
        <v>132</v>
      </c>
      <c r="G150" s="5" t="s">
        <v>594</v>
      </c>
      <c r="H150" s="5" t="s">
        <v>16</v>
      </c>
      <c r="I150" s="5" t="s">
        <v>604</v>
      </c>
      <c r="J150" s="5" t="s">
        <v>29</v>
      </c>
      <c r="K150" s="6" t="s">
        <v>19</v>
      </c>
    </row>
    <row r="151" customFormat="false" ht="15" hidden="false" customHeight="false" outlineLevel="0" collapsed="false">
      <c r="A151" s="4" t="s">
        <v>605</v>
      </c>
      <c r="B151" s="5" t="s">
        <v>606</v>
      </c>
      <c r="C151" s="5" t="s">
        <v>607</v>
      </c>
      <c r="D151" s="6" t="s">
        <v>608</v>
      </c>
      <c r="E151" s="5" t="s">
        <v>609</v>
      </c>
      <c r="F151" s="5" t="s">
        <v>35</v>
      </c>
      <c r="G151" s="5" t="s">
        <v>606</v>
      </c>
      <c r="H151" s="5" t="s">
        <v>16</v>
      </c>
      <c r="I151" s="5" t="s">
        <v>610</v>
      </c>
      <c r="J151" s="5" t="s">
        <v>199</v>
      </c>
      <c r="K151" s="6" t="s">
        <v>48</v>
      </c>
    </row>
    <row r="152" customFormat="false" ht="15" hidden="false" customHeight="false" outlineLevel="0" collapsed="false">
      <c r="A152" s="4" t="s">
        <v>611</v>
      </c>
      <c r="B152" s="5" t="s">
        <v>606</v>
      </c>
      <c r="C152" s="5" t="s">
        <v>607</v>
      </c>
      <c r="D152" s="6" t="s">
        <v>608</v>
      </c>
      <c r="E152" s="5" t="s">
        <v>612</v>
      </c>
      <c r="F152" s="5" t="s">
        <v>35</v>
      </c>
      <c r="G152" s="5" t="s">
        <v>606</v>
      </c>
      <c r="H152" s="5" t="s">
        <v>16</v>
      </c>
      <c r="I152" s="5" t="s">
        <v>613</v>
      </c>
      <c r="J152" s="5" t="s">
        <v>614</v>
      </c>
      <c r="K152" s="6" t="s">
        <v>19</v>
      </c>
    </row>
    <row r="153" customFormat="false" ht="15" hidden="false" customHeight="false" outlineLevel="0" collapsed="false">
      <c r="A153" s="4" t="s">
        <v>615</v>
      </c>
      <c r="B153" s="5" t="s">
        <v>606</v>
      </c>
      <c r="C153" s="5" t="s">
        <v>607</v>
      </c>
      <c r="D153" s="6" t="s">
        <v>608</v>
      </c>
      <c r="E153" s="5" t="s">
        <v>606</v>
      </c>
      <c r="F153" s="5" t="s">
        <v>616</v>
      </c>
      <c r="G153" s="5"/>
      <c r="H153" s="5" t="s">
        <v>16</v>
      </c>
      <c r="I153" s="5" t="s">
        <v>617</v>
      </c>
      <c r="J153" s="5" t="s">
        <v>25</v>
      </c>
      <c r="K153" s="6" t="s">
        <v>19</v>
      </c>
    </row>
    <row r="154" customFormat="false" ht="15" hidden="false" customHeight="false" outlineLevel="0" collapsed="false">
      <c r="A154" s="4" t="s">
        <v>618</v>
      </c>
      <c r="B154" s="5" t="s">
        <v>606</v>
      </c>
      <c r="C154" s="5" t="s">
        <v>607</v>
      </c>
      <c r="D154" s="6" t="s">
        <v>608</v>
      </c>
      <c r="E154" s="5" t="s">
        <v>619</v>
      </c>
      <c r="F154" s="5" t="s">
        <v>585</v>
      </c>
      <c r="G154" s="5" t="s">
        <v>606</v>
      </c>
      <c r="H154" s="5" t="s">
        <v>16</v>
      </c>
      <c r="I154" s="5" t="s">
        <v>620</v>
      </c>
      <c r="J154" s="5" t="s">
        <v>29</v>
      </c>
      <c r="K154" s="6" t="s">
        <v>19</v>
      </c>
    </row>
    <row r="155" customFormat="false" ht="15" hidden="false" customHeight="false" outlineLevel="0" collapsed="false">
      <c r="A155" s="4" t="s">
        <v>621</v>
      </c>
      <c r="B155" s="5" t="s">
        <v>606</v>
      </c>
      <c r="C155" s="5" t="s">
        <v>607</v>
      </c>
      <c r="D155" s="6" t="s">
        <v>608</v>
      </c>
      <c r="E155" s="5" t="s">
        <v>622</v>
      </c>
      <c r="F155" s="5" t="s">
        <v>623</v>
      </c>
      <c r="G155" s="5" t="s">
        <v>606</v>
      </c>
      <c r="H155" s="5" t="s">
        <v>16</v>
      </c>
      <c r="I155" s="5" t="s">
        <v>624</v>
      </c>
      <c r="J155" s="5" t="s">
        <v>29</v>
      </c>
      <c r="K155" s="6" t="s">
        <v>48</v>
      </c>
    </row>
    <row r="156" customFormat="false" ht="15" hidden="false" customHeight="false" outlineLevel="0" collapsed="false">
      <c r="A156" s="4" t="s">
        <v>625</v>
      </c>
      <c r="B156" s="5" t="s">
        <v>626</v>
      </c>
      <c r="C156" s="5" t="s">
        <v>627</v>
      </c>
      <c r="D156" s="5" t="s">
        <v>628</v>
      </c>
      <c r="E156" s="5" t="s">
        <v>629</v>
      </c>
      <c r="F156" s="5" t="n">
        <v>4</v>
      </c>
      <c r="G156" s="5" t="s">
        <v>630</v>
      </c>
      <c r="H156" s="5" t="s">
        <v>16</v>
      </c>
      <c r="I156" s="5" t="s">
        <v>631</v>
      </c>
      <c r="J156" s="5" t="s">
        <v>29</v>
      </c>
      <c r="K156" s="6" t="s">
        <v>19</v>
      </c>
    </row>
    <row r="157" customFormat="false" ht="15" hidden="false" customHeight="false" outlineLevel="0" collapsed="false">
      <c r="A157" s="4" t="s">
        <v>632</v>
      </c>
      <c r="B157" s="5" t="s">
        <v>626</v>
      </c>
      <c r="C157" s="5" t="s">
        <v>627</v>
      </c>
      <c r="D157" s="5" t="s">
        <v>628</v>
      </c>
      <c r="E157" s="5" t="s">
        <v>633</v>
      </c>
      <c r="F157" s="5" t="n">
        <v>4</v>
      </c>
      <c r="G157" s="5" t="s">
        <v>630</v>
      </c>
      <c r="H157" s="5" t="s">
        <v>16</v>
      </c>
      <c r="I157" s="5" t="s">
        <v>634</v>
      </c>
      <c r="J157" s="5" t="s">
        <v>29</v>
      </c>
      <c r="K157" s="6" t="s">
        <v>19</v>
      </c>
    </row>
    <row r="158" customFormat="false" ht="15" hidden="false" customHeight="false" outlineLevel="0" collapsed="false">
      <c r="A158" s="4" t="s">
        <v>635</v>
      </c>
      <c r="B158" s="5" t="s">
        <v>626</v>
      </c>
      <c r="C158" s="5" t="s">
        <v>627</v>
      </c>
      <c r="D158" s="5" t="s">
        <v>628</v>
      </c>
      <c r="E158" s="5" t="s">
        <v>636</v>
      </c>
      <c r="F158" s="5" t="n">
        <v>4</v>
      </c>
      <c r="G158" s="5" t="s">
        <v>630</v>
      </c>
      <c r="H158" s="5" t="s">
        <v>16</v>
      </c>
      <c r="I158" s="5" t="s">
        <v>637</v>
      </c>
      <c r="J158" s="5" t="s">
        <v>29</v>
      </c>
      <c r="K158" s="6" t="s">
        <v>19</v>
      </c>
    </row>
    <row r="159" customFormat="false" ht="15" hidden="false" customHeight="false" outlineLevel="0" collapsed="false">
      <c r="A159" s="4" t="s">
        <v>638</v>
      </c>
      <c r="B159" s="5" t="s">
        <v>639</v>
      </c>
      <c r="C159" s="5" t="s">
        <v>640</v>
      </c>
      <c r="D159" s="5" t="s">
        <v>641</v>
      </c>
      <c r="E159" s="5" t="s">
        <v>642</v>
      </c>
      <c r="F159" s="5" t="s">
        <v>643</v>
      </c>
      <c r="G159" s="5" t="s">
        <v>639</v>
      </c>
      <c r="H159" s="5" t="s">
        <v>16</v>
      </c>
      <c r="I159" s="5" t="s">
        <v>644</v>
      </c>
      <c r="J159" s="5" t="s">
        <v>29</v>
      </c>
      <c r="K159" s="6" t="s">
        <v>19</v>
      </c>
    </row>
    <row r="160" customFormat="false" ht="15" hidden="false" customHeight="false" outlineLevel="0" collapsed="false">
      <c r="A160" s="4" t="s">
        <v>645</v>
      </c>
      <c r="B160" s="5" t="s">
        <v>639</v>
      </c>
      <c r="C160" s="5" t="s">
        <v>640</v>
      </c>
      <c r="D160" s="5" t="s">
        <v>641</v>
      </c>
      <c r="E160" s="5" t="s">
        <v>646</v>
      </c>
      <c r="F160" s="5" t="s">
        <v>647</v>
      </c>
      <c r="G160" s="5" t="s">
        <v>639</v>
      </c>
      <c r="H160" s="5" t="s">
        <v>16</v>
      </c>
      <c r="I160" s="5" t="s">
        <v>648</v>
      </c>
      <c r="J160" s="5" t="s">
        <v>134</v>
      </c>
      <c r="K160" s="6" t="s">
        <v>48</v>
      </c>
    </row>
    <row r="161" customFormat="false" ht="15" hidden="false" customHeight="false" outlineLevel="0" collapsed="false">
      <c r="A161" s="4" t="s">
        <v>649</v>
      </c>
      <c r="B161" s="5" t="s">
        <v>639</v>
      </c>
      <c r="C161" s="5" t="s">
        <v>640</v>
      </c>
      <c r="D161" s="5" t="s">
        <v>641</v>
      </c>
      <c r="E161" s="5" t="s">
        <v>650</v>
      </c>
      <c r="F161" s="5" t="s">
        <v>647</v>
      </c>
      <c r="G161" s="5" t="s">
        <v>639</v>
      </c>
      <c r="H161" s="5" t="s">
        <v>16</v>
      </c>
      <c r="I161" s="5" t="s">
        <v>651</v>
      </c>
      <c r="J161" s="5" t="s">
        <v>134</v>
      </c>
      <c r="K161" s="6" t="s">
        <v>19</v>
      </c>
    </row>
    <row r="162" customFormat="false" ht="15" hidden="false" customHeight="false" outlineLevel="0" collapsed="false">
      <c r="A162" s="4" t="s">
        <v>652</v>
      </c>
      <c r="B162" s="5" t="s">
        <v>639</v>
      </c>
      <c r="C162" s="5" t="s">
        <v>640</v>
      </c>
      <c r="D162" s="5" t="s">
        <v>641</v>
      </c>
      <c r="E162" s="5" t="s">
        <v>653</v>
      </c>
      <c r="F162" s="5" t="s">
        <v>654</v>
      </c>
      <c r="G162" s="5" t="s">
        <v>639</v>
      </c>
      <c r="H162" s="5" t="s">
        <v>16</v>
      </c>
      <c r="I162" s="5" t="s">
        <v>655</v>
      </c>
      <c r="J162" s="5" t="s">
        <v>134</v>
      </c>
      <c r="K162" s="6" t="s">
        <v>19</v>
      </c>
    </row>
    <row r="163" customFormat="false" ht="15" hidden="false" customHeight="false" outlineLevel="0" collapsed="false">
      <c r="A163" s="4" t="s">
        <v>656</v>
      </c>
      <c r="B163" s="5" t="s">
        <v>639</v>
      </c>
      <c r="C163" s="5" t="s">
        <v>640</v>
      </c>
      <c r="D163" s="5" t="s">
        <v>641</v>
      </c>
      <c r="E163" s="5" t="s">
        <v>657</v>
      </c>
      <c r="F163" s="5" t="s">
        <v>643</v>
      </c>
      <c r="G163" s="5" t="s">
        <v>639</v>
      </c>
      <c r="H163" s="5" t="s">
        <v>16</v>
      </c>
      <c r="I163" s="5" t="s">
        <v>658</v>
      </c>
      <c r="J163" s="5" t="s">
        <v>134</v>
      </c>
      <c r="K163" s="6" t="s">
        <v>19</v>
      </c>
    </row>
    <row r="164" customFormat="false" ht="15" hidden="false" customHeight="false" outlineLevel="0" collapsed="false">
      <c r="A164" s="4" t="s">
        <v>659</v>
      </c>
      <c r="B164" s="5" t="s">
        <v>639</v>
      </c>
      <c r="C164" s="5" t="s">
        <v>640</v>
      </c>
      <c r="D164" s="5" t="s">
        <v>641</v>
      </c>
      <c r="E164" s="5" t="s">
        <v>660</v>
      </c>
      <c r="F164" s="5" t="s">
        <v>643</v>
      </c>
      <c r="G164" s="5" t="s">
        <v>639</v>
      </c>
      <c r="H164" s="5" t="s">
        <v>16</v>
      </c>
      <c r="I164" s="5" t="s">
        <v>661</v>
      </c>
      <c r="J164" s="5" t="s">
        <v>134</v>
      </c>
      <c r="K164" s="6" t="s">
        <v>19</v>
      </c>
    </row>
    <row r="165" customFormat="false" ht="15" hidden="false" customHeight="false" outlineLevel="0" collapsed="false">
      <c r="A165" s="4" t="s">
        <v>662</v>
      </c>
      <c r="B165" s="5" t="s">
        <v>663</v>
      </c>
      <c r="C165" s="5" t="s">
        <v>664</v>
      </c>
      <c r="D165" s="5" t="s">
        <v>665</v>
      </c>
      <c r="E165" s="5" t="s">
        <v>666</v>
      </c>
      <c r="F165" s="5" t="s">
        <v>667</v>
      </c>
      <c r="G165" s="5" t="s">
        <v>663</v>
      </c>
      <c r="H165" s="5" t="s">
        <v>16</v>
      </c>
      <c r="I165" s="5" t="s">
        <v>668</v>
      </c>
      <c r="J165" s="5" t="s">
        <v>29</v>
      </c>
      <c r="K165" s="6" t="s">
        <v>19</v>
      </c>
    </row>
    <row r="166" customFormat="false" ht="15" hidden="false" customHeight="false" outlineLevel="0" collapsed="false">
      <c r="A166" s="4" t="s">
        <v>669</v>
      </c>
      <c r="B166" s="5" t="s">
        <v>663</v>
      </c>
      <c r="C166" s="5" t="s">
        <v>664</v>
      </c>
      <c r="D166" s="5" t="s">
        <v>665</v>
      </c>
      <c r="E166" s="5" t="s">
        <v>670</v>
      </c>
      <c r="F166" s="5" t="s">
        <v>209</v>
      </c>
      <c r="G166" s="5" t="s">
        <v>671</v>
      </c>
      <c r="H166" s="5" t="s">
        <v>16</v>
      </c>
      <c r="I166" s="5" t="s">
        <v>672</v>
      </c>
      <c r="J166" s="5" t="s">
        <v>29</v>
      </c>
      <c r="K166" s="6" t="s">
        <v>19</v>
      </c>
    </row>
    <row r="167" customFormat="false" ht="15" hidden="false" customHeight="false" outlineLevel="0" collapsed="false">
      <c r="A167" s="4" t="s">
        <v>673</v>
      </c>
      <c r="B167" s="5" t="s">
        <v>674</v>
      </c>
      <c r="C167" s="5" t="s">
        <v>675</v>
      </c>
      <c r="D167" s="6" t="s">
        <v>676</v>
      </c>
      <c r="E167" s="5" t="s">
        <v>677</v>
      </c>
      <c r="F167" s="5" t="s">
        <v>591</v>
      </c>
      <c r="G167" s="5" t="s">
        <v>674</v>
      </c>
      <c r="H167" s="5" t="s">
        <v>16</v>
      </c>
      <c r="I167" s="5" t="s">
        <v>274</v>
      </c>
      <c r="J167" s="7" t="s">
        <v>678</v>
      </c>
      <c r="K167" s="6" t="s">
        <v>19</v>
      </c>
    </row>
    <row r="168" customFormat="false" ht="15" hidden="false" customHeight="false" outlineLevel="0" collapsed="false">
      <c r="A168" s="4" t="s">
        <v>679</v>
      </c>
      <c r="B168" s="5" t="s">
        <v>674</v>
      </c>
      <c r="C168" s="5" t="s">
        <v>675</v>
      </c>
      <c r="D168" s="6" t="s">
        <v>676</v>
      </c>
      <c r="E168" s="5" t="s">
        <v>680</v>
      </c>
      <c r="F168" s="5" t="s">
        <v>227</v>
      </c>
      <c r="G168" s="5" t="s">
        <v>681</v>
      </c>
      <c r="H168" s="5" t="s">
        <v>16</v>
      </c>
      <c r="I168" s="5" t="s">
        <v>682</v>
      </c>
      <c r="J168" s="7" t="s">
        <v>678</v>
      </c>
      <c r="K168" s="6" t="s">
        <v>19</v>
      </c>
    </row>
    <row r="169" customFormat="false" ht="15" hidden="false" customHeight="false" outlineLevel="0" collapsed="false">
      <c r="A169" s="4" t="s">
        <v>683</v>
      </c>
      <c r="B169" s="5" t="s">
        <v>684</v>
      </c>
      <c r="C169" s="7" t="s">
        <v>685</v>
      </c>
      <c r="D169" s="5" t="s">
        <v>686</v>
      </c>
      <c r="E169" s="5" t="s">
        <v>687</v>
      </c>
      <c r="F169" s="5" t="s">
        <v>35</v>
      </c>
      <c r="G169" s="5" t="s">
        <v>688</v>
      </c>
      <c r="H169" s="5" t="s">
        <v>16</v>
      </c>
      <c r="I169" s="5" t="s">
        <v>689</v>
      </c>
      <c r="J169" s="6"/>
      <c r="K169" s="6" t="s">
        <v>19</v>
      </c>
    </row>
    <row r="170" customFormat="false" ht="15" hidden="false" customHeight="false" outlineLevel="0" collapsed="false">
      <c r="A170" s="4" t="s">
        <v>690</v>
      </c>
      <c r="B170" s="5" t="s">
        <v>684</v>
      </c>
      <c r="C170" s="7" t="s">
        <v>685</v>
      </c>
      <c r="D170" s="5" t="s">
        <v>686</v>
      </c>
      <c r="E170" s="5" t="s">
        <v>687</v>
      </c>
      <c r="F170" s="5" t="s">
        <v>35</v>
      </c>
      <c r="G170" s="5" t="s">
        <v>688</v>
      </c>
      <c r="H170" s="5" t="s">
        <v>16</v>
      </c>
      <c r="I170" s="5" t="s">
        <v>691</v>
      </c>
      <c r="J170" s="6"/>
      <c r="K170" s="6" t="s">
        <v>19</v>
      </c>
    </row>
    <row r="171" customFormat="false" ht="15" hidden="false" customHeight="false" outlineLevel="0" collapsed="false">
      <c r="A171" s="4" t="s">
        <v>692</v>
      </c>
      <c r="B171" s="5" t="s">
        <v>684</v>
      </c>
      <c r="C171" s="7" t="s">
        <v>685</v>
      </c>
      <c r="D171" s="5" t="s">
        <v>686</v>
      </c>
      <c r="E171" s="5" t="s">
        <v>693</v>
      </c>
      <c r="F171" s="5" t="s">
        <v>227</v>
      </c>
      <c r="G171" s="5" t="s">
        <v>688</v>
      </c>
      <c r="H171" s="5" t="s">
        <v>16</v>
      </c>
      <c r="I171" s="5" t="s">
        <v>694</v>
      </c>
      <c r="J171" s="6"/>
      <c r="K171" s="6" t="s">
        <v>19</v>
      </c>
    </row>
    <row r="172" customFormat="false" ht="15" hidden="false" customHeight="false" outlineLevel="0" collapsed="false">
      <c r="A172" s="4" t="s">
        <v>695</v>
      </c>
      <c r="B172" s="5" t="s">
        <v>684</v>
      </c>
      <c r="C172" s="7" t="s">
        <v>685</v>
      </c>
      <c r="D172" s="5" t="s">
        <v>686</v>
      </c>
      <c r="E172" s="5" t="s">
        <v>693</v>
      </c>
      <c r="F172" s="5" t="s">
        <v>227</v>
      </c>
      <c r="G172" s="5" t="s">
        <v>688</v>
      </c>
      <c r="H172" s="5" t="s">
        <v>16</v>
      </c>
      <c r="I172" s="5" t="s">
        <v>696</v>
      </c>
      <c r="J172" s="6"/>
      <c r="K172" s="6" t="s">
        <v>19</v>
      </c>
    </row>
    <row r="173" customFormat="false" ht="15" hidden="false" customHeight="false" outlineLevel="0" collapsed="false">
      <c r="A173" s="4" t="s">
        <v>697</v>
      </c>
      <c r="B173" s="5" t="s">
        <v>684</v>
      </c>
      <c r="C173" s="7" t="s">
        <v>685</v>
      </c>
      <c r="D173" s="5" t="s">
        <v>686</v>
      </c>
      <c r="E173" s="5" t="s">
        <v>698</v>
      </c>
      <c r="F173" s="5" t="s">
        <v>227</v>
      </c>
      <c r="G173" s="5" t="s">
        <v>699</v>
      </c>
      <c r="H173" s="5" t="s">
        <v>16</v>
      </c>
      <c r="I173" s="5" t="s">
        <v>700</v>
      </c>
      <c r="J173" s="6"/>
      <c r="K173" s="6" t="s">
        <v>48</v>
      </c>
    </row>
    <row r="174" customFormat="false" ht="15" hidden="false" customHeight="false" outlineLevel="0" collapsed="false">
      <c r="A174" s="4" t="s">
        <v>701</v>
      </c>
      <c r="B174" s="5" t="s">
        <v>684</v>
      </c>
      <c r="C174" s="7" t="s">
        <v>685</v>
      </c>
      <c r="D174" s="5" t="s">
        <v>686</v>
      </c>
      <c r="E174" s="5" t="s">
        <v>702</v>
      </c>
      <c r="F174" s="5" t="s">
        <v>227</v>
      </c>
      <c r="G174" s="5" t="s">
        <v>703</v>
      </c>
      <c r="H174" s="5" t="s">
        <v>16</v>
      </c>
      <c r="I174" s="5" t="s">
        <v>704</v>
      </c>
      <c r="J174" s="6"/>
      <c r="K174" s="6" t="s">
        <v>92</v>
      </c>
    </row>
    <row r="175" customFormat="false" ht="15" hidden="false" customHeight="false" outlineLevel="0" collapsed="false">
      <c r="A175" s="4" t="s">
        <v>705</v>
      </c>
      <c r="B175" s="5" t="s">
        <v>706</v>
      </c>
      <c r="C175" s="5" t="s">
        <v>707</v>
      </c>
      <c r="D175" s="5" t="s">
        <v>708</v>
      </c>
      <c r="E175" s="5" t="s">
        <v>709</v>
      </c>
      <c r="F175" s="5" t="s">
        <v>710</v>
      </c>
      <c r="G175" s="5" t="s">
        <v>711</v>
      </c>
      <c r="H175" s="5" t="s">
        <v>16</v>
      </c>
      <c r="I175" s="5" t="s">
        <v>712</v>
      </c>
      <c r="J175" s="5" t="s">
        <v>29</v>
      </c>
      <c r="K175" s="6" t="s">
        <v>19</v>
      </c>
    </row>
    <row r="176" customFormat="false" ht="15" hidden="false" customHeight="false" outlineLevel="0" collapsed="false">
      <c r="A176" s="4" t="s">
        <v>713</v>
      </c>
      <c r="B176" s="5" t="s">
        <v>706</v>
      </c>
      <c r="C176" s="5" t="s">
        <v>707</v>
      </c>
      <c r="D176" s="5" t="s">
        <v>708</v>
      </c>
      <c r="E176" s="5" t="s">
        <v>714</v>
      </c>
      <c r="F176" s="5" t="s">
        <v>710</v>
      </c>
      <c r="G176" s="5" t="s">
        <v>711</v>
      </c>
      <c r="H176" s="5" t="s">
        <v>16</v>
      </c>
      <c r="I176" s="5" t="s">
        <v>715</v>
      </c>
      <c r="J176" s="5" t="s">
        <v>29</v>
      </c>
      <c r="K176" s="6" t="s">
        <v>19</v>
      </c>
    </row>
    <row r="177" customFormat="false" ht="15" hidden="false" customHeight="false" outlineLevel="0" collapsed="false">
      <c r="A177" s="4" t="s">
        <v>716</v>
      </c>
      <c r="B177" s="5" t="s">
        <v>706</v>
      </c>
      <c r="C177" s="5" t="s">
        <v>707</v>
      </c>
      <c r="D177" s="5" t="s">
        <v>708</v>
      </c>
      <c r="E177" s="5" t="s">
        <v>717</v>
      </c>
      <c r="F177" s="5" t="s">
        <v>158</v>
      </c>
      <c r="G177" s="5" t="s">
        <v>711</v>
      </c>
      <c r="H177" s="5" t="s">
        <v>16</v>
      </c>
      <c r="I177" s="5" t="s">
        <v>133</v>
      </c>
      <c r="J177" s="5" t="s">
        <v>29</v>
      </c>
      <c r="K177" s="6" t="s">
        <v>19</v>
      </c>
    </row>
    <row r="178" customFormat="false" ht="15" hidden="false" customHeight="false" outlineLevel="0" collapsed="false">
      <c r="A178" s="4" t="s">
        <v>718</v>
      </c>
      <c r="B178" s="5" t="s">
        <v>706</v>
      </c>
      <c r="C178" s="5" t="s">
        <v>707</v>
      </c>
      <c r="D178" s="5" t="s">
        <v>708</v>
      </c>
      <c r="E178" s="5" t="s">
        <v>719</v>
      </c>
      <c r="F178" s="5" t="s">
        <v>158</v>
      </c>
      <c r="G178" s="5" t="s">
        <v>711</v>
      </c>
      <c r="H178" s="5" t="s">
        <v>16</v>
      </c>
      <c r="I178" s="5" t="s">
        <v>720</v>
      </c>
      <c r="J178" s="5" t="s">
        <v>212</v>
      </c>
      <c r="K178" s="6" t="s">
        <v>19</v>
      </c>
    </row>
    <row r="179" customFormat="false" ht="15" hidden="false" customHeight="false" outlineLevel="0" collapsed="false">
      <c r="A179" s="4" t="s">
        <v>721</v>
      </c>
      <c r="B179" s="5" t="s">
        <v>706</v>
      </c>
      <c r="C179" s="5" t="s">
        <v>707</v>
      </c>
      <c r="D179" s="5" t="s">
        <v>708</v>
      </c>
      <c r="E179" s="5" t="s">
        <v>722</v>
      </c>
      <c r="F179" s="5" t="s">
        <v>35</v>
      </c>
      <c r="G179" s="5" t="s">
        <v>723</v>
      </c>
      <c r="H179" s="5" t="s">
        <v>16</v>
      </c>
      <c r="I179" s="5" t="s">
        <v>724</v>
      </c>
      <c r="J179" s="5" t="s">
        <v>29</v>
      </c>
      <c r="K179" s="6" t="s">
        <v>19</v>
      </c>
    </row>
    <row r="180" customFormat="false" ht="15" hidden="false" customHeight="false" outlineLevel="0" collapsed="false">
      <c r="A180" s="4" t="s">
        <v>725</v>
      </c>
      <c r="B180" s="5" t="s">
        <v>706</v>
      </c>
      <c r="C180" s="5" t="s">
        <v>707</v>
      </c>
      <c r="D180" s="5" t="s">
        <v>708</v>
      </c>
      <c r="E180" s="5" t="s">
        <v>726</v>
      </c>
      <c r="F180" s="5" t="s">
        <v>43</v>
      </c>
      <c r="G180" s="5" t="s">
        <v>723</v>
      </c>
      <c r="H180" s="5" t="s">
        <v>16</v>
      </c>
      <c r="I180" s="5" t="s">
        <v>727</v>
      </c>
      <c r="J180" s="5" t="s">
        <v>29</v>
      </c>
      <c r="K180" s="6" t="s">
        <v>19</v>
      </c>
    </row>
    <row r="181" customFormat="false" ht="15" hidden="false" customHeight="false" outlineLevel="0" collapsed="false">
      <c r="A181" s="4" t="s">
        <v>728</v>
      </c>
      <c r="B181" s="5" t="s">
        <v>729</v>
      </c>
      <c r="C181" s="5" t="s">
        <v>730</v>
      </c>
      <c r="D181" s="5" t="s">
        <v>731</v>
      </c>
      <c r="E181" s="5" t="s">
        <v>732</v>
      </c>
      <c r="F181" s="5" t="n">
        <v>6</v>
      </c>
      <c r="G181" s="5" t="s">
        <v>733</v>
      </c>
      <c r="H181" s="5" t="s">
        <v>16</v>
      </c>
      <c r="I181" s="5" t="s">
        <v>734</v>
      </c>
      <c r="J181" s="7" t="s">
        <v>735</v>
      </c>
      <c r="K181" s="6" t="s">
        <v>19</v>
      </c>
    </row>
    <row r="182" customFormat="false" ht="15" hidden="false" customHeight="false" outlineLevel="0" collapsed="false">
      <c r="A182" s="4" t="s">
        <v>736</v>
      </c>
      <c r="B182" s="5" t="s">
        <v>737</v>
      </c>
      <c r="C182" s="5" t="s">
        <v>738</v>
      </c>
      <c r="D182" s="5" t="s">
        <v>739</v>
      </c>
      <c r="E182" s="5" t="s">
        <v>740</v>
      </c>
      <c r="F182" s="7" t="s">
        <v>344</v>
      </c>
      <c r="G182" s="5" t="s">
        <v>741</v>
      </c>
      <c r="H182" s="5" t="s">
        <v>16</v>
      </c>
      <c r="I182" s="5" t="s">
        <v>742</v>
      </c>
      <c r="J182" s="6"/>
      <c r="K182" s="6" t="s">
        <v>19</v>
      </c>
    </row>
    <row r="183" customFormat="false" ht="15" hidden="false" customHeight="false" outlineLevel="0" collapsed="false">
      <c r="A183" s="4" t="s">
        <v>743</v>
      </c>
      <c r="B183" s="5" t="s">
        <v>737</v>
      </c>
      <c r="C183" s="5" t="s">
        <v>738</v>
      </c>
      <c r="D183" s="5" t="s">
        <v>739</v>
      </c>
      <c r="E183" s="5" t="s">
        <v>744</v>
      </c>
      <c r="F183" s="7" t="s">
        <v>344</v>
      </c>
      <c r="G183" s="5" t="s">
        <v>741</v>
      </c>
      <c r="H183" s="5" t="s">
        <v>16</v>
      </c>
      <c r="I183" s="5" t="s">
        <v>745</v>
      </c>
      <c r="J183" s="7" t="s">
        <v>29</v>
      </c>
      <c r="K183" s="6" t="s">
        <v>19</v>
      </c>
    </row>
    <row r="184" customFormat="false" ht="15" hidden="false" customHeight="false" outlineLevel="0" collapsed="false">
      <c r="A184" s="4" t="s">
        <v>746</v>
      </c>
      <c r="B184" s="5" t="s">
        <v>737</v>
      </c>
      <c r="C184" s="5" t="s">
        <v>738</v>
      </c>
      <c r="D184" s="5" t="s">
        <v>739</v>
      </c>
      <c r="E184" s="5" t="s">
        <v>747</v>
      </c>
      <c r="F184" s="7" t="s">
        <v>344</v>
      </c>
      <c r="G184" s="5" t="s">
        <v>741</v>
      </c>
      <c r="H184" s="5" t="s">
        <v>16</v>
      </c>
      <c r="I184" s="5" t="s">
        <v>748</v>
      </c>
      <c r="J184" s="7" t="s">
        <v>29</v>
      </c>
      <c r="K184" s="6" t="s">
        <v>19</v>
      </c>
    </row>
    <row r="185" customFormat="false" ht="15" hidden="false" customHeight="false" outlineLevel="0" collapsed="false">
      <c r="A185" s="4" t="s">
        <v>749</v>
      </c>
      <c r="B185" s="5" t="s">
        <v>737</v>
      </c>
      <c r="C185" s="5" t="s">
        <v>738</v>
      </c>
      <c r="D185" s="5" t="s">
        <v>739</v>
      </c>
      <c r="E185" s="5" t="s">
        <v>750</v>
      </c>
      <c r="F185" s="7" t="s">
        <v>344</v>
      </c>
      <c r="G185" s="5" t="s">
        <v>741</v>
      </c>
      <c r="H185" s="5" t="s">
        <v>16</v>
      </c>
      <c r="I185" s="5" t="s">
        <v>291</v>
      </c>
      <c r="J185" s="7" t="s">
        <v>134</v>
      </c>
      <c r="K185" s="6" t="s">
        <v>19</v>
      </c>
    </row>
    <row r="186" customFormat="false" ht="15" hidden="false" customHeight="false" outlineLevel="0" collapsed="false">
      <c r="A186" s="4" t="s">
        <v>751</v>
      </c>
      <c r="B186" s="5" t="s">
        <v>737</v>
      </c>
      <c r="C186" s="5" t="s">
        <v>738</v>
      </c>
      <c r="D186" s="5" t="s">
        <v>739</v>
      </c>
      <c r="E186" s="5" t="s">
        <v>752</v>
      </c>
      <c r="F186" s="7" t="s">
        <v>344</v>
      </c>
      <c r="G186" s="5" t="s">
        <v>753</v>
      </c>
      <c r="H186" s="5" t="s">
        <v>16</v>
      </c>
      <c r="I186" s="5" t="s">
        <v>754</v>
      </c>
      <c r="J186" s="7" t="s">
        <v>29</v>
      </c>
      <c r="K186" s="6" t="s">
        <v>19</v>
      </c>
    </row>
    <row r="187" customFormat="false" ht="15" hidden="false" customHeight="false" outlineLevel="0" collapsed="false">
      <c r="A187" s="4" t="s">
        <v>755</v>
      </c>
      <c r="B187" s="5" t="s">
        <v>737</v>
      </c>
      <c r="C187" s="5" t="s">
        <v>738</v>
      </c>
      <c r="D187" s="5" t="s">
        <v>739</v>
      </c>
      <c r="E187" s="5" t="s">
        <v>756</v>
      </c>
      <c r="F187" s="7" t="s">
        <v>344</v>
      </c>
      <c r="G187" s="5" t="s">
        <v>753</v>
      </c>
      <c r="H187" s="5" t="s">
        <v>16</v>
      </c>
      <c r="I187" s="5" t="s">
        <v>757</v>
      </c>
      <c r="J187" s="7" t="s">
        <v>29</v>
      </c>
      <c r="K187" s="6" t="s">
        <v>19</v>
      </c>
    </row>
    <row r="188" customFormat="false" ht="15" hidden="false" customHeight="false" outlineLevel="0" collapsed="false">
      <c r="A188" s="4" t="s">
        <v>758</v>
      </c>
      <c r="B188" s="5" t="s">
        <v>737</v>
      </c>
      <c r="C188" s="5" t="s">
        <v>738</v>
      </c>
      <c r="D188" s="5" t="s">
        <v>739</v>
      </c>
      <c r="E188" s="5" t="s">
        <v>759</v>
      </c>
      <c r="F188" s="7" t="s">
        <v>344</v>
      </c>
      <c r="G188" s="5" t="s">
        <v>760</v>
      </c>
      <c r="H188" s="5" t="s">
        <v>16</v>
      </c>
      <c r="I188" s="5" t="s">
        <v>761</v>
      </c>
      <c r="J188" s="7" t="s">
        <v>29</v>
      </c>
      <c r="K188" s="6" t="s">
        <v>19</v>
      </c>
    </row>
    <row r="189" customFormat="false" ht="15" hidden="false" customHeight="false" outlineLevel="0" collapsed="false">
      <c r="A189" s="4" t="s">
        <v>762</v>
      </c>
      <c r="B189" s="5" t="s">
        <v>737</v>
      </c>
      <c r="C189" s="5" t="s">
        <v>738</v>
      </c>
      <c r="D189" s="5" t="s">
        <v>739</v>
      </c>
      <c r="E189" s="5" t="s">
        <v>760</v>
      </c>
      <c r="F189" s="7" t="s">
        <v>344</v>
      </c>
      <c r="G189" s="5" t="s">
        <v>760</v>
      </c>
      <c r="H189" s="5" t="s">
        <v>16</v>
      </c>
      <c r="I189" s="5" t="s">
        <v>291</v>
      </c>
      <c r="J189" s="5" t="s">
        <v>199</v>
      </c>
      <c r="K189" s="6" t="s">
        <v>19</v>
      </c>
    </row>
    <row r="190" customFormat="false" ht="15" hidden="false" customHeight="false" outlineLevel="0" collapsed="false">
      <c r="A190" s="4" t="s">
        <v>763</v>
      </c>
      <c r="B190" s="5" t="s">
        <v>737</v>
      </c>
      <c r="C190" s="5" t="s">
        <v>738</v>
      </c>
      <c r="D190" s="5" t="s">
        <v>739</v>
      </c>
      <c r="E190" s="5" t="s">
        <v>445</v>
      </c>
      <c r="F190" s="7" t="s">
        <v>344</v>
      </c>
      <c r="G190" s="5" t="s">
        <v>764</v>
      </c>
      <c r="H190" s="5" t="s">
        <v>16</v>
      </c>
      <c r="I190" s="5" t="s">
        <v>288</v>
      </c>
      <c r="J190" s="7" t="s">
        <v>212</v>
      </c>
      <c r="K190" s="6" t="s">
        <v>19</v>
      </c>
    </row>
    <row r="191" customFormat="false" ht="15" hidden="false" customHeight="false" outlineLevel="0" collapsed="false">
      <c r="A191" s="4" t="s">
        <v>765</v>
      </c>
      <c r="B191" s="5" t="s">
        <v>737</v>
      </c>
      <c r="C191" s="5" t="s">
        <v>738</v>
      </c>
      <c r="D191" s="5" t="s">
        <v>739</v>
      </c>
      <c r="E191" s="5" t="s">
        <v>766</v>
      </c>
      <c r="F191" s="7" t="s">
        <v>344</v>
      </c>
      <c r="G191" s="5" t="s">
        <v>764</v>
      </c>
      <c r="H191" s="5" t="s">
        <v>16</v>
      </c>
      <c r="I191" s="5" t="s">
        <v>451</v>
      </c>
      <c r="J191" s="7" t="s">
        <v>212</v>
      </c>
      <c r="K191" s="6" t="s">
        <v>19</v>
      </c>
    </row>
    <row r="192" customFormat="false" ht="15" hidden="false" customHeight="false" outlineLevel="0" collapsed="false">
      <c r="A192" s="4" t="s">
        <v>767</v>
      </c>
      <c r="B192" s="5" t="s">
        <v>737</v>
      </c>
      <c r="C192" s="5" t="s">
        <v>738</v>
      </c>
      <c r="D192" s="5" t="s">
        <v>739</v>
      </c>
      <c r="E192" s="5" t="s">
        <v>768</v>
      </c>
      <c r="F192" s="7" t="s">
        <v>344</v>
      </c>
      <c r="G192" s="5" t="s">
        <v>769</v>
      </c>
      <c r="H192" s="5" t="s">
        <v>16</v>
      </c>
      <c r="I192" s="5" t="s">
        <v>770</v>
      </c>
      <c r="J192" s="7" t="s">
        <v>212</v>
      </c>
      <c r="K192" s="6" t="s">
        <v>19</v>
      </c>
    </row>
    <row r="193" customFormat="false" ht="15" hidden="false" customHeight="false" outlineLevel="0" collapsed="false">
      <c r="A193" s="4" t="s">
        <v>771</v>
      </c>
      <c r="B193" s="5" t="s">
        <v>737</v>
      </c>
      <c r="C193" s="5" t="s">
        <v>738</v>
      </c>
      <c r="D193" s="5" t="s">
        <v>739</v>
      </c>
      <c r="E193" s="5" t="s">
        <v>772</v>
      </c>
      <c r="F193" s="7" t="s">
        <v>344</v>
      </c>
      <c r="G193" s="5" t="s">
        <v>769</v>
      </c>
      <c r="H193" s="5" t="s">
        <v>16</v>
      </c>
      <c r="I193" s="5" t="s">
        <v>773</v>
      </c>
      <c r="J193" s="7" t="s">
        <v>134</v>
      </c>
      <c r="K193" s="6" t="s">
        <v>19</v>
      </c>
    </row>
    <row r="194" customFormat="false" ht="15" hidden="false" customHeight="false" outlineLevel="0" collapsed="false">
      <c r="A194" s="4" t="s">
        <v>774</v>
      </c>
      <c r="B194" s="5" t="s">
        <v>737</v>
      </c>
      <c r="C194" s="5" t="s">
        <v>738</v>
      </c>
      <c r="D194" s="5" t="s">
        <v>739</v>
      </c>
      <c r="E194" s="5" t="s">
        <v>737</v>
      </c>
      <c r="F194" s="7" t="s">
        <v>344</v>
      </c>
      <c r="G194" s="5" t="s">
        <v>737</v>
      </c>
      <c r="H194" s="5" t="s">
        <v>16</v>
      </c>
      <c r="I194" s="5" t="s">
        <v>754</v>
      </c>
      <c r="J194" s="7" t="s">
        <v>134</v>
      </c>
      <c r="K194" s="6" t="s">
        <v>19</v>
      </c>
    </row>
    <row r="195" customFormat="false" ht="15" hidden="false" customHeight="false" outlineLevel="0" collapsed="false">
      <c r="A195" s="4" t="s">
        <v>775</v>
      </c>
      <c r="B195" s="5" t="s">
        <v>776</v>
      </c>
      <c r="C195" s="5" t="s">
        <v>777</v>
      </c>
      <c r="D195" s="6" t="s">
        <v>778</v>
      </c>
      <c r="E195" s="5" t="s">
        <v>779</v>
      </c>
      <c r="F195" s="5" t="s">
        <v>43</v>
      </c>
      <c r="G195" s="5" t="s">
        <v>776</v>
      </c>
      <c r="H195" s="5" t="s">
        <v>16</v>
      </c>
      <c r="I195" s="5" t="s">
        <v>780</v>
      </c>
      <c r="J195" s="7" t="s">
        <v>212</v>
      </c>
      <c r="K195" s="6" t="s">
        <v>19</v>
      </c>
    </row>
    <row r="196" customFormat="false" ht="15" hidden="false" customHeight="false" outlineLevel="0" collapsed="false">
      <c r="A196" s="4" t="s">
        <v>781</v>
      </c>
      <c r="B196" s="5" t="s">
        <v>776</v>
      </c>
      <c r="C196" s="5" t="s">
        <v>777</v>
      </c>
      <c r="D196" s="6" t="s">
        <v>778</v>
      </c>
      <c r="E196" s="5" t="s">
        <v>782</v>
      </c>
      <c r="F196" s="5" t="s">
        <v>35</v>
      </c>
      <c r="G196" s="5" t="s">
        <v>783</v>
      </c>
      <c r="H196" s="5" t="s">
        <v>16</v>
      </c>
      <c r="I196" s="5" t="s">
        <v>784</v>
      </c>
      <c r="J196" s="5" t="s">
        <v>199</v>
      </c>
      <c r="K196" s="6" t="s">
        <v>19</v>
      </c>
    </row>
    <row r="197" customFormat="false" ht="15" hidden="false" customHeight="false" outlineLevel="0" collapsed="false">
      <c r="A197" s="4" t="s">
        <v>785</v>
      </c>
      <c r="B197" s="5" t="s">
        <v>776</v>
      </c>
      <c r="C197" s="5" t="s">
        <v>777</v>
      </c>
      <c r="D197" s="6" t="s">
        <v>778</v>
      </c>
      <c r="E197" s="5" t="s">
        <v>786</v>
      </c>
      <c r="F197" s="5" t="s">
        <v>43</v>
      </c>
      <c r="G197" s="5" t="s">
        <v>787</v>
      </c>
      <c r="H197" s="5" t="s">
        <v>16</v>
      </c>
      <c r="I197" s="5" t="s">
        <v>788</v>
      </c>
      <c r="J197" s="5" t="s">
        <v>199</v>
      </c>
      <c r="K197" s="6" t="s">
        <v>19</v>
      </c>
    </row>
    <row r="198" customFormat="false" ht="15" hidden="false" customHeight="false" outlineLevel="0" collapsed="false">
      <c r="A198" s="4" t="s">
        <v>789</v>
      </c>
      <c r="B198" s="5" t="s">
        <v>776</v>
      </c>
      <c r="C198" s="5" t="s">
        <v>777</v>
      </c>
      <c r="D198" s="6" t="s">
        <v>778</v>
      </c>
      <c r="E198" s="5" t="s">
        <v>790</v>
      </c>
      <c r="F198" s="5" t="s">
        <v>43</v>
      </c>
      <c r="G198" s="5" t="s">
        <v>787</v>
      </c>
      <c r="H198" s="5" t="s">
        <v>16</v>
      </c>
      <c r="I198" s="5" t="s">
        <v>791</v>
      </c>
      <c r="J198" s="7" t="s">
        <v>134</v>
      </c>
      <c r="K198" s="6" t="s">
        <v>48</v>
      </c>
    </row>
    <row r="199" customFormat="false" ht="15" hidden="false" customHeight="false" outlineLevel="0" collapsed="false">
      <c r="A199" s="4" t="s">
        <v>792</v>
      </c>
      <c r="B199" s="5" t="s">
        <v>776</v>
      </c>
      <c r="C199" s="5" t="s">
        <v>777</v>
      </c>
      <c r="D199" s="6" t="s">
        <v>778</v>
      </c>
      <c r="E199" s="5" t="s">
        <v>793</v>
      </c>
      <c r="F199" s="5" t="s">
        <v>43</v>
      </c>
      <c r="G199" s="5" t="s">
        <v>787</v>
      </c>
      <c r="H199" s="5" t="s">
        <v>16</v>
      </c>
      <c r="I199" s="5" t="s">
        <v>794</v>
      </c>
      <c r="J199" s="7" t="s">
        <v>212</v>
      </c>
      <c r="K199" s="6" t="s">
        <v>19</v>
      </c>
    </row>
    <row r="200" customFormat="false" ht="15" hidden="false" customHeight="false" outlineLevel="0" collapsed="false">
      <c r="A200" s="4" t="s">
        <v>795</v>
      </c>
      <c r="B200" s="5" t="s">
        <v>776</v>
      </c>
      <c r="C200" s="5" t="s">
        <v>777</v>
      </c>
      <c r="D200" s="6" t="s">
        <v>778</v>
      </c>
      <c r="E200" s="5" t="s">
        <v>796</v>
      </c>
      <c r="F200" s="5" t="s">
        <v>43</v>
      </c>
      <c r="G200" s="5" t="s">
        <v>797</v>
      </c>
      <c r="H200" s="5" t="s">
        <v>16</v>
      </c>
      <c r="I200" s="5" t="s">
        <v>798</v>
      </c>
      <c r="J200" s="7" t="s">
        <v>212</v>
      </c>
      <c r="K200" s="6" t="s">
        <v>92</v>
      </c>
    </row>
    <row r="201" customFormat="false" ht="15" hidden="false" customHeight="false" outlineLevel="0" collapsed="false">
      <c r="A201" s="4" t="s">
        <v>799</v>
      </c>
      <c r="B201" s="5" t="s">
        <v>776</v>
      </c>
      <c r="C201" s="5" t="s">
        <v>777</v>
      </c>
      <c r="D201" s="6" t="s">
        <v>778</v>
      </c>
      <c r="E201" s="5" t="s">
        <v>800</v>
      </c>
      <c r="F201" s="5" t="s">
        <v>43</v>
      </c>
      <c r="G201" s="5" t="s">
        <v>797</v>
      </c>
      <c r="H201" s="5" t="s">
        <v>16</v>
      </c>
      <c r="I201" s="5" t="s">
        <v>788</v>
      </c>
      <c r="J201" s="7" t="s">
        <v>134</v>
      </c>
      <c r="K201" s="6" t="s">
        <v>19</v>
      </c>
    </row>
    <row r="202" customFormat="false" ht="15" hidden="false" customHeight="false" outlineLevel="0" collapsed="false">
      <c r="A202" s="4" t="s">
        <v>801</v>
      </c>
      <c r="B202" s="5" t="s">
        <v>776</v>
      </c>
      <c r="C202" s="5" t="s">
        <v>777</v>
      </c>
      <c r="D202" s="6" t="s">
        <v>778</v>
      </c>
      <c r="E202" s="5" t="s">
        <v>802</v>
      </c>
      <c r="F202" s="5" t="s">
        <v>43</v>
      </c>
      <c r="G202" s="5" t="s">
        <v>797</v>
      </c>
      <c r="H202" s="5" t="s">
        <v>16</v>
      </c>
      <c r="I202" s="5" t="s">
        <v>337</v>
      </c>
      <c r="J202" s="7" t="s">
        <v>134</v>
      </c>
      <c r="K202" s="6" t="s">
        <v>92</v>
      </c>
    </row>
    <row r="203" customFormat="false" ht="15" hidden="false" customHeight="false" outlineLevel="0" collapsed="false">
      <c r="A203" s="4" t="s">
        <v>803</v>
      </c>
      <c r="B203" s="5" t="s">
        <v>804</v>
      </c>
      <c r="C203" s="5" t="s">
        <v>805</v>
      </c>
      <c r="D203" s="6" t="s">
        <v>806</v>
      </c>
      <c r="E203" s="5" t="s">
        <v>807</v>
      </c>
      <c r="F203" s="5" t="s">
        <v>158</v>
      </c>
      <c r="G203" s="5" t="s">
        <v>808</v>
      </c>
      <c r="H203" s="5" t="s">
        <v>16</v>
      </c>
      <c r="I203" s="5" t="s">
        <v>809</v>
      </c>
      <c r="J203" s="7" t="s">
        <v>29</v>
      </c>
      <c r="K203" s="6" t="s">
        <v>19</v>
      </c>
    </row>
    <row r="204" customFormat="false" ht="15" hidden="false" customHeight="false" outlineLevel="0" collapsed="false">
      <c r="A204" s="4" t="s">
        <v>810</v>
      </c>
      <c r="B204" s="5" t="s">
        <v>811</v>
      </c>
      <c r="C204" s="6" t="s">
        <v>812</v>
      </c>
      <c r="D204" s="5" t="s">
        <v>589</v>
      </c>
      <c r="E204" s="5" t="s">
        <v>813</v>
      </c>
      <c r="F204" s="5" t="n">
        <v>8</v>
      </c>
      <c r="G204" s="5" t="s">
        <v>811</v>
      </c>
      <c r="H204" s="5" t="s">
        <v>16</v>
      </c>
      <c r="I204" s="5" t="s">
        <v>814</v>
      </c>
      <c r="J204" s="5" t="s">
        <v>29</v>
      </c>
      <c r="K204" s="6" t="s">
        <v>19</v>
      </c>
    </row>
    <row r="205" customFormat="false" ht="15" hidden="false" customHeight="false" outlineLevel="0" collapsed="false">
      <c r="A205" s="4" t="s">
        <v>815</v>
      </c>
      <c r="B205" s="5" t="s">
        <v>816</v>
      </c>
      <c r="C205" s="6" t="s">
        <v>817</v>
      </c>
      <c r="D205" s="5" t="s">
        <v>589</v>
      </c>
      <c r="E205" s="5" t="s">
        <v>818</v>
      </c>
      <c r="F205" s="6" t="n">
        <v>3</v>
      </c>
      <c r="G205" s="5" t="s">
        <v>816</v>
      </c>
      <c r="H205" s="5" t="s">
        <v>16</v>
      </c>
      <c r="I205" s="5" t="s">
        <v>819</v>
      </c>
      <c r="J205" s="5"/>
      <c r="K205" s="6" t="s">
        <v>19</v>
      </c>
    </row>
    <row r="206" customFormat="false" ht="15" hidden="false" customHeight="false" outlineLevel="0" collapsed="false">
      <c r="A206" s="4" t="s">
        <v>820</v>
      </c>
      <c r="B206" s="5" t="s">
        <v>821</v>
      </c>
      <c r="C206" s="5" t="s">
        <v>822</v>
      </c>
      <c r="D206" s="5" t="s">
        <v>823</v>
      </c>
      <c r="E206" s="5" t="s">
        <v>824</v>
      </c>
      <c r="F206" s="5" t="s">
        <v>43</v>
      </c>
      <c r="G206" s="5" t="s">
        <v>821</v>
      </c>
      <c r="H206" s="5" t="s">
        <v>16</v>
      </c>
      <c r="I206" s="5" t="s">
        <v>825</v>
      </c>
      <c r="J206" s="5" t="s">
        <v>29</v>
      </c>
      <c r="K206" s="8" t="s">
        <v>19</v>
      </c>
    </row>
    <row r="207" customFormat="false" ht="15" hidden="false" customHeight="false" outlineLevel="0" collapsed="false">
      <c r="A207" s="4" t="s">
        <v>826</v>
      </c>
      <c r="B207" s="5" t="s">
        <v>827</v>
      </c>
      <c r="C207" s="5" t="s">
        <v>828</v>
      </c>
      <c r="D207" s="5" t="s">
        <v>829</v>
      </c>
      <c r="E207" s="5" t="s">
        <v>830</v>
      </c>
      <c r="F207" s="6"/>
      <c r="G207" s="5" t="s">
        <v>827</v>
      </c>
      <c r="H207" s="5" t="s">
        <v>16</v>
      </c>
      <c r="I207" s="5" t="s">
        <v>37</v>
      </c>
      <c r="J207" s="5" t="s">
        <v>25</v>
      </c>
      <c r="K207" s="8" t="s">
        <v>19</v>
      </c>
    </row>
    <row r="208" customFormat="false" ht="15" hidden="false" customHeight="false" outlineLevel="0" collapsed="false">
      <c r="A208" s="4" t="s">
        <v>831</v>
      </c>
      <c r="B208" s="5" t="s">
        <v>832</v>
      </c>
      <c r="C208" s="5" t="s">
        <v>833</v>
      </c>
      <c r="D208" s="5" t="s">
        <v>834</v>
      </c>
      <c r="E208" s="5" t="s">
        <v>835</v>
      </c>
      <c r="F208" s="5" t="s">
        <v>227</v>
      </c>
      <c r="G208" s="5" t="s">
        <v>836</v>
      </c>
      <c r="H208" s="5" t="s">
        <v>16</v>
      </c>
      <c r="I208" s="5" t="s">
        <v>837</v>
      </c>
      <c r="J208" s="6"/>
      <c r="K208" s="8" t="s">
        <v>19</v>
      </c>
    </row>
    <row r="209" customFormat="false" ht="15" hidden="false" customHeight="false" outlineLevel="0" collapsed="false">
      <c r="A209" s="4" t="s">
        <v>838</v>
      </c>
      <c r="B209" s="5" t="s">
        <v>832</v>
      </c>
      <c r="C209" s="5" t="s">
        <v>833</v>
      </c>
      <c r="D209" s="5" t="s">
        <v>834</v>
      </c>
      <c r="E209" s="5" t="s">
        <v>839</v>
      </c>
      <c r="F209" s="5" t="s">
        <v>840</v>
      </c>
      <c r="G209" s="5" t="s">
        <v>836</v>
      </c>
      <c r="H209" s="5" t="s">
        <v>16</v>
      </c>
      <c r="I209" s="5" t="s">
        <v>841</v>
      </c>
      <c r="J209" s="6"/>
      <c r="K209" s="8" t="s">
        <v>19</v>
      </c>
    </row>
    <row r="210" customFormat="false" ht="15" hidden="false" customHeight="false" outlineLevel="0" collapsed="false">
      <c r="A210" s="4" t="s">
        <v>842</v>
      </c>
      <c r="B210" s="5" t="s">
        <v>832</v>
      </c>
      <c r="C210" s="5" t="s">
        <v>833</v>
      </c>
      <c r="D210" s="5" t="s">
        <v>834</v>
      </c>
      <c r="E210" s="5" t="s">
        <v>843</v>
      </c>
      <c r="F210" s="5" t="s">
        <v>132</v>
      </c>
      <c r="G210" s="5" t="s">
        <v>844</v>
      </c>
      <c r="H210" s="5" t="s">
        <v>16</v>
      </c>
      <c r="I210" s="5" t="s">
        <v>845</v>
      </c>
      <c r="J210" s="6"/>
      <c r="K210" s="8" t="s">
        <v>19</v>
      </c>
    </row>
    <row r="211" customFormat="false" ht="15" hidden="false" customHeight="false" outlineLevel="0" collapsed="false">
      <c r="A211" s="4" t="s">
        <v>846</v>
      </c>
      <c r="B211" s="5" t="s">
        <v>832</v>
      </c>
      <c r="C211" s="5" t="s">
        <v>833</v>
      </c>
      <c r="D211" s="5" t="s">
        <v>834</v>
      </c>
      <c r="E211" s="5" t="s">
        <v>847</v>
      </c>
      <c r="F211" s="5" t="s">
        <v>227</v>
      </c>
      <c r="G211" s="5" t="s">
        <v>848</v>
      </c>
      <c r="H211" s="5" t="s">
        <v>16</v>
      </c>
      <c r="I211" s="5" t="s">
        <v>849</v>
      </c>
      <c r="J211" s="6"/>
      <c r="K211" s="8" t="s">
        <v>19</v>
      </c>
    </row>
    <row r="212" customFormat="false" ht="15" hidden="false" customHeight="false" outlineLevel="0" collapsed="false">
      <c r="A212" s="4" t="s">
        <v>850</v>
      </c>
      <c r="B212" s="5" t="s">
        <v>832</v>
      </c>
      <c r="C212" s="5" t="s">
        <v>833</v>
      </c>
      <c r="D212" s="5" t="s">
        <v>834</v>
      </c>
      <c r="E212" s="5" t="s">
        <v>851</v>
      </c>
      <c r="F212" s="5" t="s">
        <v>43</v>
      </c>
      <c r="G212" s="5" t="s">
        <v>852</v>
      </c>
      <c r="H212" s="5" t="s">
        <v>16</v>
      </c>
      <c r="I212" s="5" t="s">
        <v>853</v>
      </c>
      <c r="J212" s="6"/>
      <c r="K212" s="8" t="s">
        <v>19</v>
      </c>
    </row>
    <row r="213" customFormat="false" ht="15" hidden="false" customHeight="false" outlineLevel="0" collapsed="false">
      <c r="A213" s="4" t="s">
        <v>854</v>
      </c>
      <c r="B213" s="5" t="s">
        <v>832</v>
      </c>
      <c r="C213" s="5" t="s">
        <v>833</v>
      </c>
      <c r="D213" s="5" t="s">
        <v>834</v>
      </c>
      <c r="E213" s="5" t="s">
        <v>855</v>
      </c>
      <c r="F213" s="5" t="s">
        <v>856</v>
      </c>
      <c r="G213" s="5" t="s">
        <v>857</v>
      </c>
      <c r="H213" s="5" t="s">
        <v>16</v>
      </c>
      <c r="I213" s="5" t="s">
        <v>858</v>
      </c>
      <c r="J213" s="6"/>
      <c r="K213" s="8" t="s">
        <v>19</v>
      </c>
    </row>
    <row r="214" customFormat="false" ht="15" hidden="false" customHeight="false" outlineLevel="0" collapsed="false">
      <c r="A214" s="4" t="s">
        <v>859</v>
      </c>
      <c r="B214" s="5" t="s">
        <v>832</v>
      </c>
      <c r="C214" s="5" t="s">
        <v>833</v>
      </c>
      <c r="D214" s="5" t="s">
        <v>834</v>
      </c>
      <c r="E214" s="5" t="s">
        <v>860</v>
      </c>
      <c r="F214" s="5" t="s">
        <v>43</v>
      </c>
      <c r="G214" s="5" t="s">
        <v>861</v>
      </c>
      <c r="H214" s="5" t="s">
        <v>16</v>
      </c>
      <c r="I214" s="5" t="s">
        <v>862</v>
      </c>
      <c r="J214" s="6"/>
      <c r="K214" s="8" t="s">
        <v>19</v>
      </c>
    </row>
    <row r="215" customFormat="false" ht="15" hidden="false" customHeight="false" outlineLevel="0" collapsed="false">
      <c r="A215" s="4" t="s">
        <v>863</v>
      </c>
      <c r="B215" s="5" t="s">
        <v>832</v>
      </c>
      <c r="C215" s="5" t="s">
        <v>833</v>
      </c>
      <c r="D215" s="5" t="s">
        <v>834</v>
      </c>
      <c r="E215" s="5" t="s">
        <v>864</v>
      </c>
      <c r="F215" s="5" t="s">
        <v>43</v>
      </c>
      <c r="G215" s="5" t="s">
        <v>865</v>
      </c>
      <c r="H215" s="5" t="s">
        <v>16</v>
      </c>
      <c r="I215" s="5" t="s">
        <v>866</v>
      </c>
      <c r="J215" s="6"/>
      <c r="K215" s="8" t="s">
        <v>19</v>
      </c>
    </row>
    <row r="216" customFormat="false" ht="15" hidden="false" customHeight="false" outlineLevel="0" collapsed="false">
      <c r="A216" s="4" t="s">
        <v>867</v>
      </c>
      <c r="B216" s="5" t="s">
        <v>832</v>
      </c>
      <c r="C216" s="5" t="s">
        <v>833</v>
      </c>
      <c r="D216" s="5" t="s">
        <v>834</v>
      </c>
      <c r="E216" s="5" t="s">
        <v>868</v>
      </c>
      <c r="F216" s="5" t="s">
        <v>591</v>
      </c>
      <c r="G216" s="5" t="s">
        <v>844</v>
      </c>
      <c r="H216" s="5" t="s">
        <v>16</v>
      </c>
      <c r="I216" s="5" t="s">
        <v>869</v>
      </c>
      <c r="J216" s="6"/>
      <c r="K216" s="8" t="s">
        <v>19</v>
      </c>
    </row>
    <row r="217" customFormat="false" ht="15" hidden="false" customHeight="false" outlineLevel="0" collapsed="false">
      <c r="A217" s="4" t="s">
        <v>870</v>
      </c>
      <c r="B217" s="5" t="s">
        <v>832</v>
      </c>
      <c r="C217" s="5" t="s">
        <v>833</v>
      </c>
      <c r="D217" s="5" t="s">
        <v>834</v>
      </c>
      <c r="E217" s="5" t="s">
        <v>871</v>
      </c>
      <c r="F217" s="5" t="s">
        <v>132</v>
      </c>
      <c r="G217" s="5" t="s">
        <v>872</v>
      </c>
      <c r="H217" s="5" t="s">
        <v>16</v>
      </c>
      <c r="I217" s="5" t="s">
        <v>873</v>
      </c>
      <c r="J217" s="6"/>
      <c r="K217" s="8" t="s">
        <v>19</v>
      </c>
    </row>
    <row r="218" customFormat="false" ht="15" hidden="false" customHeight="false" outlineLevel="0" collapsed="false">
      <c r="A218" s="4" t="s">
        <v>874</v>
      </c>
      <c r="B218" s="5" t="s">
        <v>729</v>
      </c>
      <c r="C218" s="5" t="s">
        <v>730</v>
      </c>
      <c r="D218" s="5" t="s">
        <v>731</v>
      </c>
      <c r="E218" s="5" t="s">
        <v>875</v>
      </c>
      <c r="F218" s="5" t="n">
        <v>5</v>
      </c>
      <c r="G218" s="5" t="s">
        <v>876</v>
      </c>
      <c r="H218" s="5" t="s">
        <v>16</v>
      </c>
      <c r="I218" s="5" t="s">
        <v>877</v>
      </c>
      <c r="J218" s="6"/>
      <c r="K218" s="8" t="s">
        <v>19</v>
      </c>
    </row>
    <row r="219" customFormat="false" ht="15" hidden="false" customHeight="false" outlineLevel="0" collapsed="false">
      <c r="A219" s="4" t="s">
        <v>878</v>
      </c>
      <c r="B219" s="5" t="s">
        <v>879</v>
      </c>
      <c r="C219" s="5" t="s">
        <v>880</v>
      </c>
      <c r="D219" s="6" t="s">
        <v>881</v>
      </c>
      <c r="E219" s="5" t="s">
        <v>882</v>
      </c>
      <c r="F219" s="5" t="s">
        <v>35</v>
      </c>
      <c r="G219" s="5" t="s">
        <v>883</v>
      </c>
      <c r="H219" s="5" t="s">
        <v>16</v>
      </c>
      <c r="I219" s="5" t="s">
        <v>884</v>
      </c>
      <c r="J219" s="6"/>
      <c r="K219" s="8" t="s">
        <v>19</v>
      </c>
    </row>
    <row r="220" customFormat="false" ht="15" hidden="false" customHeight="false" outlineLevel="0" collapsed="false">
      <c r="A220" s="4" t="s">
        <v>885</v>
      </c>
      <c r="B220" s="5" t="s">
        <v>879</v>
      </c>
      <c r="C220" s="5" t="s">
        <v>880</v>
      </c>
      <c r="D220" s="6" t="s">
        <v>881</v>
      </c>
      <c r="E220" s="5" t="s">
        <v>886</v>
      </c>
      <c r="F220" s="5" t="s">
        <v>227</v>
      </c>
      <c r="G220" s="5" t="s">
        <v>883</v>
      </c>
      <c r="H220" s="5" t="s">
        <v>16</v>
      </c>
      <c r="I220" s="5" t="s">
        <v>887</v>
      </c>
      <c r="J220" s="6"/>
      <c r="K220" s="8" t="s">
        <v>19</v>
      </c>
    </row>
    <row r="221" customFormat="false" ht="15" hidden="false" customHeight="false" outlineLevel="0" collapsed="false">
      <c r="A221" s="4" t="s">
        <v>888</v>
      </c>
      <c r="B221" s="5" t="s">
        <v>879</v>
      </c>
      <c r="C221" s="5" t="s">
        <v>880</v>
      </c>
      <c r="D221" s="6" t="s">
        <v>881</v>
      </c>
      <c r="E221" s="5" t="s">
        <v>889</v>
      </c>
      <c r="F221" s="5" t="s">
        <v>227</v>
      </c>
      <c r="G221" s="5" t="s">
        <v>883</v>
      </c>
      <c r="H221" s="5" t="s">
        <v>16</v>
      </c>
      <c r="I221" s="5" t="s">
        <v>890</v>
      </c>
      <c r="J221" s="6"/>
      <c r="K221" s="8" t="s">
        <v>19</v>
      </c>
    </row>
    <row r="222" customFormat="false" ht="15" hidden="false" customHeight="false" outlineLevel="0" collapsed="false">
      <c r="A222" s="4" t="s">
        <v>891</v>
      </c>
      <c r="B222" s="5" t="s">
        <v>879</v>
      </c>
      <c r="C222" s="5" t="s">
        <v>880</v>
      </c>
      <c r="D222" s="6" t="s">
        <v>881</v>
      </c>
      <c r="E222" s="5" t="s">
        <v>892</v>
      </c>
      <c r="F222" s="5" t="s">
        <v>227</v>
      </c>
      <c r="G222" s="5" t="s">
        <v>883</v>
      </c>
      <c r="H222" s="5" t="s">
        <v>16</v>
      </c>
      <c r="I222" s="5" t="s">
        <v>893</v>
      </c>
      <c r="J222" s="6"/>
      <c r="K222" s="8" t="s">
        <v>19</v>
      </c>
    </row>
    <row r="223" customFormat="false" ht="15" hidden="false" customHeight="false" outlineLevel="0" collapsed="false">
      <c r="A223" s="4" t="s">
        <v>894</v>
      </c>
      <c r="B223" s="5" t="s">
        <v>879</v>
      </c>
      <c r="C223" s="5" t="s">
        <v>880</v>
      </c>
      <c r="D223" s="6" t="s">
        <v>881</v>
      </c>
      <c r="E223" s="5" t="s">
        <v>895</v>
      </c>
      <c r="F223" s="5" t="s">
        <v>35</v>
      </c>
      <c r="G223" s="5" t="s">
        <v>883</v>
      </c>
      <c r="H223" s="5" t="s">
        <v>16</v>
      </c>
      <c r="I223" s="5" t="s">
        <v>884</v>
      </c>
      <c r="J223" s="6"/>
      <c r="K223" s="8" t="s">
        <v>19</v>
      </c>
    </row>
    <row r="224" customFormat="false" ht="15" hidden="false" customHeight="false" outlineLevel="0" collapsed="false">
      <c r="A224" s="4" t="s">
        <v>896</v>
      </c>
      <c r="B224" s="5" t="s">
        <v>897</v>
      </c>
      <c r="C224" s="5" t="s">
        <v>898</v>
      </c>
      <c r="D224" s="6" t="s">
        <v>899</v>
      </c>
      <c r="E224" s="5" t="s">
        <v>900</v>
      </c>
      <c r="F224" s="5" t="s">
        <v>35</v>
      </c>
      <c r="G224" s="5" t="s">
        <v>897</v>
      </c>
      <c r="H224" s="5" t="s">
        <v>16</v>
      </c>
      <c r="I224" s="5" t="s">
        <v>901</v>
      </c>
      <c r="J224" s="6"/>
      <c r="K224" s="8" t="s">
        <v>19</v>
      </c>
    </row>
    <row r="225" customFormat="false" ht="15" hidden="false" customHeight="false" outlineLevel="0" collapsed="false">
      <c r="A225" s="4" t="s">
        <v>902</v>
      </c>
      <c r="B225" s="5" t="s">
        <v>897</v>
      </c>
      <c r="C225" s="5" t="s">
        <v>898</v>
      </c>
      <c r="D225" s="6" t="s">
        <v>899</v>
      </c>
      <c r="E225" s="5" t="s">
        <v>903</v>
      </c>
      <c r="F225" s="5" t="s">
        <v>227</v>
      </c>
      <c r="G225" s="5" t="s">
        <v>897</v>
      </c>
      <c r="H225" s="5" t="s">
        <v>16</v>
      </c>
      <c r="I225" s="5" t="s">
        <v>901</v>
      </c>
      <c r="J225" s="6"/>
      <c r="K225" s="8" t="s">
        <v>19</v>
      </c>
    </row>
    <row r="226" customFormat="false" ht="15" hidden="false" customHeight="false" outlineLevel="0" collapsed="false">
      <c r="A226" s="4" t="s">
        <v>904</v>
      </c>
      <c r="B226" s="5" t="s">
        <v>897</v>
      </c>
      <c r="C226" s="5" t="s">
        <v>898</v>
      </c>
      <c r="D226" s="6" t="s">
        <v>899</v>
      </c>
      <c r="E226" s="5" t="s">
        <v>905</v>
      </c>
      <c r="F226" s="5" t="s">
        <v>35</v>
      </c>
      <c r="G226" s="5" t="s">
        <v>897</v>
      </c>
      <c r="H226" s="5" t="s">
        <v>16</v>
      </c>
      <c r="I226" s="5" t="s">
        <v>901</v>
      </c>
      <c r="J226" s="6"/>
      <c r="K226" s="8" t="s">
        <v>19</v>
      </c>
    </row>
    <row r="227" customFormat="false" ht="15" hidden="false" customHeight="false" outlineLevel="0" collapsed="false">
      <c r="A227" s="4" t="s">
        <v>906</v>
      </c>
      <c r="B227" s="5" t="s">
        <v>897</v>
      </c>
      <c r="C227" s="5" t="s">
        <v>898</v>
      </c>
      <c r="D227" s="6" t="s">
        <v>899</v>
      </c>
      <c r="E227" s="5" t="s">
        <v>907</v>
      </c>
      <c r="F227" s="5" t="s">
        <v>35</v>
      </c>
      <c r="G227" s="5" t="s">
        <v>897</v>
      </c>
      <c r="H227" s="5" t="s">
        <v>16</v>
      </c>
      <c r="I227" s="5" t="s">
        <v>901</v>
      </c>
      <c r="J227" s="6"/>
      <c r="K227" s="8" t="s">
        <v>19</v>
      </c>
    </row>
    <row r="228" customFormat="false" ht="15" hidden="false" customHeight="false" outlineLevel="0" collapsed="false">
      <c r="A228" s="4" t="s">
        <v>908</v>
      </c>
      <c r="B228" s="5" t="s">
        <v>897</v>
      </c>
      <c r="C228" s="5" t="s">
        <v>898</v>
      </c>
      <c r="D228" s="6" t="s">
        <v>899</v>
      </c>
      <c r="E228" s="5" t="s">
        <v>909</v>
      </c>
      <c r="F228" s="5" t="s">
        <v>35</v>
      </c>
      <c r="G228" s="5" t="s">
        <v>897</v>
      </c>
      <c r="H228" s="5" t="s">
        <v>16</v>
      </c>
      <c r="I228" s="5" t="s">
        <v>901</v>
      </c>
      <c r="J228" s="6"/>
      <c r="K228" s="8" t="s">
        <v>19</v>
      </c>
    </row>
    <row r="229" customFormat="false" ht="15" hidden="false" customHeight="false" outlineLevel="0" collapsed="false">
      <c r="A229" s="4" t="s">
        <v>910</v>
      </c>
      <c r="B229" s="5" t="s">
        <v>897</v>
      </c>
      <c r="C229" s="5" t="s">
        <v>898</v>
      </c>
      <c r="D229" s="6" t="s">
        <v>899</v>
      </c>
      <c r="E229" s="5" t="s">
        <v>911</v>
      </c>
      <c r="F229" s="5" t="s">
        <v>35</v>
      </c>
      <c r="G229" s="5" t="s">
        <v>897</v>
      </c>
      <c r="H229" s="5" t="s">
        <v>16</v>
      </c>
      <c r="I229" s="5" t="s">
        <v>901</v>
      </c>
      <c r="J229" s="6"/>
      <c r="K229" s="8" t="s">
        <v>19</v>
      </c>
    </row>
    <row r="230" customFormat="false" ht="15" hidden="false" customHeight="false" outlineLevel="0" collapsed="false">
      <c r="A230" s="4" t="s">
        <v>912</v>
      </c>
      <c r="B230" s="5" t="s">
        <v>897</v>
      </c>
      <c r="C230" s="5" t="s">
        <v>898</v>
      </c>
      <c r="D230" s="6" t="s">
        <v>899</v>
      </c>
      <c r="E230" s="5" t="s">
        <v>913</v>
      </c>
      <c r="F230" s="5" t="s">
        <v>35</v>
      </c>
      <c r="G230" s="5" t="s">
        <v>897</v>
      </c>
      <c r="H230" s="5" t="s">
        <v>16</v>
      </c>
      <c r="I230" s="5" t="s">
        <v>901</v>
      </c>
      <c r="J230" s="6"/>
      <c r="K230" s="8" t="s">
        <v>19</v>
      </c>
    </row>
    <row r="231" customFormat="false" ht="15" hidden="false" customHeight="false" outlineLevel="0" collapsed="false">
      <c r="A231" s="4" t="s">
        <v>914</v>
      </c>
      <c r="B231" s="5" t="s">
        <v>897</v>
      </c>
      <c r="C231" s="5" t="s">
        <v>898</v>
      </c>
      <c r="D231" s="6" t="s">
        <v>899</v>
      </c>
      <c r="E231" s="5" t="s">
        <v>915</v>
      </c>
      <c r="F231" s="5" t="s">
        <v>35</v>
      </c>
      <c r="G231" s="5" t="s">
        <v>897</v>
      </c>
      <c r="H231" s="5" t="s">
        <v>16</v>
      </c>
      <c r="I231" s="5" t="s">
        <v>901</v>
      </c>
      <c r="J231" s="6"/>
      <c r="K231" s="8" t="s">
        <v>19</v>
      </c>
    </row>
    <row r="232" customFormat="false" ht="15" hidden="false" customHeight="false" outlineLevel="0" collapsed="false">
      <c r="A232" s="4" t="s">
        <v>916</v>
      </c>
      <c r="B232" s="5" t="s">
        <v>897</v>
      </c>
      <c r="C232" s="5" t="s">
        <v>898</v>
      </c>
      <c r="D232" s="6" t="s">
        <v>899</v>
      </c>
      <c r="E232" s="5" t="s">
        <v>917</v>
      </c>
      <c r="F232" s="5" t="s">
        <v>35</v>
      </c>
      <c r="G232" s="5" t="s">
        <v>897</v>
      </c>
      <c r="H232" s="5" t="s">
        <v>16</v>
      </c>
      <c r="I232" s="5" t="s">
        <v>901</v>
      </c>
      <c r="J232" s="6"/>
      <c r="K232" s="8" t="s">
        <v>19</v>
      </c>
    </row>
    <row r="233" customFormat="false" ht="15" hidden="false" customHeight="false" outlineLevel="0" collapsed="false">
      <c r="A233" s="4" t="s">
        <v>918</v>
      </c>
      <c r="B233" s="5" t="s">
        <v>897</v>
      </c>
      <c r="C233" s="5" t="s">
        <v>898</v>
      </c>
      <c r="D233" s="6" t="s">
        <v>899</v>
      </c>
      <c r="E233" s="5" t="s">
        <v>919</v>
      </c>
      <c r="F233" s="5" t="s">
        <v>35</v>
      </c>
      <c r="G233" s="5" t="s">
        <v>897</v>
      </c>
      <c r="H233" s="5" t="s">
        <v>16</v>
      </c>
      <c r="I233" s="5" t="s">
        <v>901</v>
      </c>
      <c r="J233" s="6"/>
      <c r="K233" s="8" t="s">
        <v>19</v>
      </c>
    </row>
    <row r="234" customFormat="false" ht="15" hidden="false" customHeight="false" outlineLevel="0" collapsed="false">
      <c r="A234" s="4" t="s">
        <v>920</v>
      </c>
      <c r="B234" s="5" t="s">
        <v>921</v>
      </c>
      <c r="C234" s="5" t="s">
        <v>922</v>
      </c>
      <c r="D234" s="5" t="s">
        <v>923</v>
      </c>
      <c r="E234" s="5" t="s">
        <v>924</v>
      </c>
      <c r="F234" s="5" t="s">
        <v>925</v>
      </c>
      <c r="G234" s="5" t="s">
        <v>926</v>
      </c>
      <c r="H234" s="5" t="s">
        <v>16</v>
      </c>
      <c r="I234" s="5" t="s">
        <v>927</v>
      </c>
      <c r="J234" s="5" t="s">
        <v>29</v>
      </c>
      <c r="K234" s="8" t="s">
        <v>92</v>
      </c>
    </row>
    <row r="235" customFormat="false" ht="15" hidden="false" customHeight="false" outlineLevel="0" collapsed="false">
      <c r="A235" s="4" t="s">
        <v>928</v>
      </c>
      <c r="B235" s="5" t="s">
        <v>921</v>
      </c>
      <c r="C235" s="5" t="s">
        <v>922</v>
      </c>
      <c r="D235" s="5" t="s">
        <v>923</v>
      </c>
      <c r="E235" s="5" t="s">
        <v>929</v>
      </c>
      <c r="F235" s="5" t="s">
        <v>930</v>
      </c>
      <c r="G235" s="5" t="s">
        <v>926</v>
      </c>
      <c r="H235" s="5" t="s">
        <v>16</v>
      </c>
      <c r="I235" s="5" t="s">
        <v>931</v>
      </c>
      <c r="J235" s="5" t="s">
        <v>29</v>
      </c>
      <c r="K235" s="8" t="s">
        <v>92</v>
      </c>
    </row>
    <row r="236" customFormat="false" ht="15" hidden="false" customHeight="false" outlineLevel="0" collapsed="false">
      <c r="A236" s="4" t="s">
        <v>932</v>
      </c>
      <c r="B236" s="5" t="s">
        <v>921</v>
      </c>
      <c r="C236" s="5" t="s">
        <v>922</v>
      </c>
      <c r="D236" s="5" t="s">
        <v>923</v>
      </c>
      <c r="E236" s="5" t="s">
        <v>933</v>
      </c>
      <c r="F236" s="5" t="s">
        <v>925</v>
      </c>
      <c r="G236" s="5" t="s">
        <v>926</v>
      </c>
      <c r="H236" s="5" t="s">
        <v>16</v>
      </c>
      <c r="I236" s="5" t="s">
        <v>58</v>
      </c>
      <c r="J236" s="5" t="s">
        <v>29</v>
      </c>
      <c r="K236" s="8" t="s">
        <v>92</v>
      </c>
    </row>
    <row r="237" customFormat="false" ht="15" hidden="false" customHeight="false" outlineLevel="0" collapsed="false">
      <c r="A237" s="4" t="s">
        <v>934</v>
      </c>
      <c r="B237" s="5" t="s">
        <v>921</v>
      </c>
      <c r="C237" s="5" t="s">
        <v>922</v>
      </c>
      <c r="D237" s="5" t="s">
        <v>923</v>
      </c>
      <c r="E237" s="5" t="s">
        <v>935</v>
      </c>
      <c r="F237" s="5" t="s">
        <v>925</v>
      </c>
      <c r="G237" s="5" t="s">
        <v>926</v>
      </c>
      <c r="H237" s="5" t="s">
        <v>16</v>
      </c>
      <c r="I237" s="5" t="s">
        <v>727</v>
      </c>
      <c r="J237" s="5" t="s">
        <v>29</v>
      </c>
      <c r="K237" s="8" t="s">
        <v>19</v>
      </c>
    </row>
    <row r="238" customFormat="false" ht="15" hidden="false" customHeight="false" outlineLevel="0" collapsed="false">
      <c r="A238" s="4" t="s">
        <v>936</v>
      </c>
      <c r="B238" s="5" t="s">
        <v>921</v>
      </c>
      <c r="C238" s="5" t="s">
        <v>922</v>
      </c>
      <c r="D238" s="5" t="s">
        <v>923</v>
      </c>
      <c r="E238" s="5" t="s">
        <v>937</v>
      </c>
      <c r="F238" s="5" t="s">
        <v>925</v>
      </c>
      <c r="G238" s="5" t="s">
        <v>926</v>
      </c>
      <c r="H238" s="5" t="s">
        <v>16</v>
      </c>
      <c r="I238" s="5" t="s">
        <v>938</v>
      </c>
      <c r="J238" s="5" t="s">
        <v>29</v>
      </c>
      <c r="K238" s="8" t="s">
        <v>92</v>
      </c>
    </row>
    <row r="239" customFormat="false" ht="15" hidden="false" customHeight="false" outlineLevel="0" collapsed="false">
      <c r="A239" s="4" t="s">
        <v>939</v>
      </c>
      <c r="B239" s="5" t="s">
        <v>921</v>
      </c>
      <c r="C239" s="5" t="s">
        <v>922</v>
      </c>
      <c r="D239" s="5" t="s">
        <v>923</v>
      </c>
      <c r="E239" s="5" t="s">
        <v>940</v>
      </c>
      <c r="F239" s="5" t="s">
        <v>941</v>
      </c>
      <c r="G239" s="5" t="s">
        <v>942</v>
      </c>
      <c r="H239" s="5" t="s">
        <v>16</v>
      </c>
      <c r="I239" s="5" t="s">
        <v>943</v>
      </c>
      <c r="J239" s="5" t="s">
        <v>29</v>
      </c>
      <c r="K239" s="8" t="s">
        <v>19</v>
      </c>
    </row>
    <row r="240" customFormat="false" ht="15" hidden="false" customHeight="false" outlineLevel="0" collapsed="false">
      <c r="A240" s="4" t="s">
        <v>944</v>
      </c>
      <c r="B240" s="5" t="s">
        <v>921</v>
      </c>
      <c r="C240" s="5" t="s">
        <v>922</v>
      </c>
      <c r="D240" s="5" t="s">
        <v>923</v>
      </c>
      <c r="E240" s="5" t="s">
        <v>945</v>
      </c>
      <c r="F240" s="5" t="s">
        <v>941</v>
      </c>
      <c r="G240" s="5" t="s">
        <v>942</v>
      </c>
      <c r="H240" s="5" t="s">
        <v>16</v>
      </c>
      <c r="I240" s="5" t="s">
        <v>436</v>
      </c>
      <c r="J240" s="5" t="s">
        <v>29</v>
      </c>
      <c r="K240" s="8" t="s">
        <v>48</v>
      </c>
    </row>
    <row r="241" customFormat="false" ht="15" hidden="false" customHeight="false" outlineLevel="0" collapsed="false">
      <c r="A241" s="4" t="s">
        <v>946</v>
      </c>
      <c r="B241" s="5" t="s">
        <v>921</v>
      </c>
      <c r="C241" s="5" t="s">
        <v>922</v>
      </c>
      <c r="D241" s="5" t="s">
        <v>923</v>
      </c>
      <c r="E241" s="5" t="s">
        <v>947</v>
      </c>
      <c r="F241" s="5" t="s">
        <v>941</v>
      </c>
      <c r="G241" s="5" t="s">
        <v>942</v>
      </c>
      <c r="H241" s="5" t="s">
        <v>16</v>
      </c>
      <c r="I241" s="5" t="s">
        <v>948</v>
      </c>
      <c r="J241" s="5" t="s">
        <v>29</v>
      </c>
      <c r="K241" s="8" t="s">
        <v>19</v>
      </c>
    </row>
    <row r="242" customFormat="false" ht="15" hidden="false" customHeight="false" outlineLevel="0" collapsed="false">
      <c r="A242" s="4" t="s">
        <v>949</v>
      </c>
      <c r="B242" s="5" t="s">
        <v>921</v>
      </c>
      <c r="C242" s="5" t="s">
        <v>922</v>
      </c>
      <c r="D242" s="5" t="s">
        <v>923</v>
      </c>
      <c r="E242" s="5" t="s">
        <v>950</v>
      </c>
      <c r="F242" s="5" t="s">
        <v>941</v>
      </c>
      <c r="G242" s="5" t="s">
        <v>942</v>
      </c>
      <c r="H242" s="5" t="s">
        <v>16</v>
      </c>
      <c r="I242" s="5" t="s">
        <v>436</v>
      </c>
      <c r="J242" s="5" t="s">
        <v>29</v>
      </c>
      <c r="K242" s="8" t="s">
        <v>92</v>
      </c>
    </row>
    <row r="243" customFormat="false" ht="15" hidden="false" customHeight="false" outlineLevel="0" collapsed="false">
      <c r="A243" s="4" t="s">
        <v>951</v>
      </c>
      <c r="B243" s="5" t="s">
        <v>921</v>
      </c>
      <c r="C243" s="5" t="s">
        <v>922</v>
      </c>
      <c r="D243" s="5" t="s">
        <v>923</v>
      </c>
      <c r="E243" s="5" t="s">
        <v>952</v>
      </c>
      <c r="F243" s="5" t="s">
        <v>941</v>
      </c>
      <c r="G243" s="5" t="s">
        <v>942</v>
      </c>
      <c r="H243" s="5" t="s">
        <v>16</v>
      </c>
      <c r="I243" s="5" t="s">
        <v>953</v>
      </c>
      <c r="J243" s="5" t="s">
        <v>29</v>
      </c>
      <c r="K243" s="8" t="s">
        <v>19</v>
      </c>
    </row>
    <row r="244" customFormat="false" ht="15" hidden="false" customHeight="false" outlineLevel="0" collapsed="false">
      <c r="A244" s="4" t="s">
        <v>954</v>
      </c>
      <c r="B244" s="5" t="s">
        <v>921</v>
      </c>
      <c r="C244" s="5" t="s">
        <v>922</v>
      </c>
      <c r="D244" s="5" t="s">
        <v>923</v>
      </c>
      <c r="E244" s="5" t="s">
        <v>955</v>
      </c>
      <c r="F244" s="5" t="s">
        <v>941</v>
      </c>
      <c r="G244" s="5" t="s">
        <v>942</v>
      </c>
      <c r="H244" s="5" t="s">
        <v>16</v>
      </c>
      <c r="I244" s="5" t="s">
        <v>436</v>
      </c>
      <c r="J244" s="5" t="s">
        <v>29</v>
      </c>
      <c r="K244" s="8" t="s">
        <v>19</v>
      </c>
    </row>
    <row r="245" customFormat="false" ht="15" hidden="false" customHeight="false" outlineLevel="0" collapsed="false">
      <c r="A245" s="4" t="s">
        <v>956</v>
      </c>
      <c r="B245" s="5" t="s">
        <v>921</v>
      </c>
      <c r="C245" s="5" t="s">
        <v>922</v>
      </c>
      <c r="D245" s="5" t="s">
        <v>923</v>
      </c>
      <c r="E245" s="5" t="s">
        <v>947</v>
      </c>
      <c r="F245" s="5" t="s">
        <v>941</v>
      </c>
      <c r="G245" s="5" t="s">
        <v>942</v>
      </c>
      <c r="H245" s="5" t="s">
        <v>16</v>
      </c>
      <c r="I245" s="5" t="s">
        <v>308</v>
      </c>
      <c r="J245" s="5" t="s">
        <v>29</v>
      </c>
      <c r="K245" s="8" t="s">
        <v>19</v>
      </c>
    </row>
    <row r="246" customFormat="false" ht="15" hidden="false" customHeight="false" outlineLevel="0" collapsed="false">
      <c r="A246" s="4" t="s">
        <v>957</v>
      </c>
      <c r="B246" s="5" t="s">
        <v>921</v>
      </c>
      <c r="C246" s="5" t="s">
        <v>922</v>
      </c>
      <c r="D246" s="5" t="s">
        <v>923</v>
      </c>
      <c r="E246" s="5" t="s">
        <v>950</v>
      </c>
      <c r="F246" s="5" t="s">
        <v>941</v>
      </c>
      <c r="G246" s="5" t="s">
        <v>942</v>
      </c>
      <c r="H246" s="5" t="s">
        <v>16</v>
      </c>
      <c r="I246" s="5" t="s">
        <v>958</v>
      </c>
      <c r="J246" s="5" t="s">
        <v>29</v>
      </c>
      <c r="K246" s="8" t="s">
        <v>19</v>
      </c>
    </row>
    <row r="247" customFormat="false" ht="15" hidden="false" customHeight="false" outlineLevel="0" collapsed="false">
      <c r="A247" s="4" t="s">
        <v>959</v>
      </c>
      <c r="B247" s="5" t="s">
        <v>921</v>
      </c>
      <c r="C247" s="5" t="s">
        <v>922</v>
      </c>
      <c r="D247" s="5" t="s">
        <v>923</v>
      </c>
      <c r="E247" s="5" t="s">
        <v>960</v>
      </c>
      <c r="F247" s="5" t="s">
        <v>941</v>
      </c>
      <c r="G247" s="5" t="s">
        <v>942</v>
      </c>
      <c r="H247" s="5" t="s">
        <v>16</v>
      </c>
      <c r="I247" s="5" t="s">
        <v>961</v>
      </c>
      <c r="J247" s="5" t="s">
        <v>29</v>
      </c>
      <c r="K247" s="8" t="s">
        <v>19</v>
      </c>
    </row>
    <row r="248" customFormat="false" ht="15" hidden="false" customHeight="false" outlineLevel="0" collapsed="false">
      <c r="A248" s="4" t="s">
        <v>962</v>
      </c>
      <c r="B248" s="5" t="s">
        <v>921</v>
      </c>
      <c r="C248" s="5" t="s">
        <v>922</v>
      </c>
      <c r="D248" s="5" t="s">
        <v>923</v>
      </c>
      <c r="E248" s="5" t="s">
        <v>963</v>
      </c>
      <c r="F248" s="5" t="s">
        <v>941</v>
      </c>
      <c r="G248" s="5" t="s">
        <v>942</v>
      </c>
      <c r="H248" s="5" t="s">
        <v>16</v>
      </c>
      <c r="I248" s="5" t="s">
        <v>58</v>
      </c>
      <c r="J248" s="5" t="s">
        <v>29</v>
      </c>
      <c r="K248" s="8" t="s">
        <v>19</v>
      </c>
    </row>
    <row r="249" customFormat="false" ht="15" hidden="false" customHeight="false" outlineLevel="0" collapsed="false">
      <c r="A249" s="4" t="s">
        <v>964</v>
      </c>
      <c r="B249" s="5" t="s">
        <v>921</v>
      </c>
      <c r="C249" s="5" t="s">
        <v>922</v>
      </c>
      <c r="D249" s="5" t="s">
        <v>923</v>
      </c>
      <c r="E249" s="5" t="s">
        <v>965</v>
      </c>
      <c r="F249" s="5" t="s">
        <v>941</v>
      </c>
      <c r="G249" s="5" t="s">
        <v>942</v>
      </c>
      <c r="H249" s="5" t="s">
        <v>16</v>
      </c>
      <c r="I249" s="5" t="s">
        <v>966</v>
      </c>
      <c r="J249" s="5" t="s">
        <v>29</v>
      </c>
      <c r="K249" s="8" t="s">
        <v>19</v>
      </c>
    </row>
    <row r="250" customFormat="false" ht="15" hidden="false" customHeight="false" outlineLevel="0" collapsed="false">
      <c r="A250" s="4" t="s">
        <v>967</v>
      </c>
      <c r="B250" s="5" t="s">
        <v>921</v>
      </c>
      <c r="C250" s="5" t="s">
        <v>922</v>
      </c>
      <c r="D250" s="5" t="s">
        <v>923</v>
      </c>
      <c r="E250" s="5" t="s">
        <v>940</v>
      </c>
      <c r="F250" s="5" t="s">
        <v>941</v>
      </c>
      <c r="G250" s="5" t="s">
        <v>942</v>
      </c>
      <c r="H250" s="5" t="s">
        <v>16</v>
      </c>
      <c r="I250" s="5" t="s">
        <v>968</v>
      </c>
      <c r="J250" s="5" t="s">
        <v>29</v>
      </c>
      <c r="K250" s="8" t="s">
        <v>19</v>
      </c>
    </row>
    <row r="251" customFormat="false" ht="15" hidden="false" customHeight="false" outlineLevel="0" collapsed="false">
      <c r="A251" s="4" t="s">
        <v>969</v>
      </c>
      <c r="B251" s="5" t="s">
        <v>921</v>
      </c>
      <c r="C251" s="5" t="s">
        <v>922</v>
      </c>
      <c r="D251" s="5" t="s">
        <v>923</v>
      </c>
      <c r="E251" s="5" t="s">
        <v>970</v>
      </c>
      <c r="F251" s="5" t="s">
        <v>971</v>
      </c>
      <c r="G251" s="5" t="s">
        <v>972</v>
      </c>
      <c r="H251" s="5" t="s">
        <v>16</v>
      </c>
      <c r="I251" s="5" t="s">
        <v>973</v>
      </c>
      <c r="J251" s="5" t="s">
        <v>974</v>
      </c>
      <c r="K251" s="8" t="s">
        <v>19</v>
      </c>
    </row>
    <row r="252" customFormat="false" ht="15" hidden="false" customHeight="false" outlineLevel="0" collapsed="false">
      <c r="A252" s="4" t="s">
        <v>975</v>
      </c>
      <c r="B252" s="5" t="s">
        <v>921</v>
      </c>
      <c r="C252" s="5" t="s">
        <v>922</v>
      </c>
      <c r="D252" s="5" t="s">
        <v>923</v>
      </c>
      <c r="E252" s="5" t="s">
        <v>976</v>
      </c>
      <c r="F252" s="5" t="s">
        <v>977</v>
      </c>
      <c r="G252" s="5" t="s">
        <v>972</v>
      </c>
      <c r="H252" s="5" t="s">
        <v>16</v>
      </c>
      <c r="I252" s="5" t="s">
        <v>978</v>
      </c>
      <c r="J252" s="5" t="s">
        <v>974</v>
      </c>
      <c r="K252" s="8" t="s">
        <v>19</v>
      </c>
    </row>
    <row r="253" customFormat="false" ht="15" hidden="false" customHeight="false" outlineLevel="0" collapsed="false">
      <c r="A253" s="4" t="s">
        <v>979</v>
      </c>
      <c r="B253" s="5" t="s">
        <v>921</v>
      </c>
      <c r="C253" s="5" t="s">
        <v>922</v>
      </c>
      <c r="D253" s="5" t="s">
        <v>923</v>
      </c>
      <c r="E253" s="5" t="s">
        <v>970</v>
      </c>
      <c r="F253" s="5" t="s">
        <v>971</v>
      </c>
      <c r="G253" s="5" t="s">
        <v>972</v>
      </c>
      <c r="H253" s="5" t="s">
        <v>16</v>
      </c>
      <c r="I253" s="5" t="s">
        <v>980</v>
      </c>
      <c r="J253" s="5" t="s">
        <v>974</v>
      </c>
      <c r="K253" s="8" t="s">
        <v>19</v>
      </c>
    </row>
    <row r="254" customFormat="false" ht="15" hidden="false" customHeight="false" outlineLevel="0" collapsed="false">
      <c r="A254" s="4" t="s">
        <v>981</v>
      </c>
      <c r="B254" s="5" t="s">
        <v>921</v>
      </c>
      <c r="C254" s="5" t="s">
        <v>922</v>
      </c>
      <c r="D254" s="5" t="s">
        <v>923</v>
      </c>
      <c r="E254" s="5" t="s">
        <v>982</v>
      </c>
      <c r="F254" s="5" t="s">
        <v>983</v>
      </c>
      <c r="G254" s="5" t="s">
        <v>984</v>
      </c>
      <c r="H254" s="5" t="s">
        <v>16</v>
      </c>
      <c r="I254" s="5" t="s">
        <v>985</v>
      </c>
      <c r="J254" s="5" t="s">
        <v>29</v>
      </c>
      <c r="K254" s="8" t="s">
        <v>19</v>
      </c>
    </row>
    <row r="255" customFormat="false" ht="15" hidden="false" customHeight="false" outlineLevel="0" collapsed="false">
      <c r="A255" s="4" t="s">
        <v>986</v>
      </c>
      <c r="B255" s="5" t="s">
        <v>921</v>
      </c>
      <c r="C255" s="5" t="s">
        <v>922</v>
      </c>
      <c r="D255" s="5" t="s">
        <v>923</v>
      </c>
      <c r="E255" s="5" t="s">
        <v>987</v>
      </c>
      <c r="F255" s="5" t="s">
        <v>988</v>
      </c>
      <c r="G255" s="5" t="s">
        <v>984</v>
      </c>
      <c r="H255" s="5" t="s">
        <v>16</v>
      </c>
      <c r="I255" s="5" t="s">
        <v>989</v>
      </c>
      <c r="J255" s="5" t="s">
        <v>29</v>
      </c>
      <c r="K255" s="8" t="s">
        <v>48</v>
      </c>
    </row>
    <row r="256" customFormat="false" ht="15" hidden="false" customHeight="false" outlineLevel="0" collapsed="false">
      <c r="A256" s="4" t="s">
        <v>990</v>
      </c>
      <c r="B256" s="5" t="s">
        <v>921</v>
      </c>
      <c r="C256" s="5" t="s">
        <v>922</v>
      </c>
      <c r="D256" s="5" t="s">
        <v>923</v>
      </c>
      <c r="E256" s="5" t="s">
        <v>991</v>
      </c>
      <c r="F256" s="5" t="s">
        <v>983</v>
      </c>
      <c r="G256" s="5" t="s">
        <v>984</v>
      </c>
      <c r="H256" s="5" t="s">
        <v>16</v>
      </c>
      <c r="I256" s="5" t="s">
        <v>992</v>
      </c>
      <c r="J256" s="5" t="s">
        <v>29</v>
      </c>
      <c r="K256" s="8" t="s">
        <v>48</v>
      </c>
    </row>
    <row r="257" customFormat="false" ht="15" hidden="false" customHeight="false" outlineLevel="0" collapsed="false">
      <c r="A257" s="4" t="s">
        <v>993</v>
      </c>
      <c r="B257" s="5" t="s">
        <v>921</v>
      </c>
      <c r="C257" s="5" t="s">
        <v>922</v>
      </c>
      <c r="D257" s="5" t="s">
        <v>923</v>
      </c>
      <c r="E257" s="5" t="s">
        <v>994</v>
      </c>
      <c r="F257" s="5" t="s">
        <v>983</v>
      </c>
      <c r="G257" s="5" t="s">
        <v>984</v>
      </c>
      <c r="H257" s="5" t="s">
        <v>16</v>
      </c>
      <c r="I257" s="5" t="s">
        <v>995</v>
      </c>
      <c r="J257" s="5" t="s">
        <v>29</v>
      </c>
      <c r="K257" s="8" t="s">
        <v>19</v>
      </c>
    </row>
    <row r="258" customFormat="false" ht="15" hidden="false" customHeight="false" outlineLevel="0" collapsed="false">
      <c r="A258" s="4" t="s">
        <v>996</v>
      </c>
      <c r="B258" s="5" t="s">
        <v>997</v>
      </c>
      <c r="C258" s="5" t="s">
        <v>998</v>
      </c>
      <c r="D258" s="5" t="s">
        <v>999</v>
      </c>
      <c r="E258" s="5" t="s">
        <v>1000</v>
      </c>
      <c r="F258" s="5" t="s">
        <v>344</v>
      </c>
      <c r="G258" s="5" t="s">
        <v>1001</v>
      </c>
      <c r="H258" s="5" t="s">
        <v>16</v>
      </c>
      <c r="I258" s="5" t="s">
        <v>1002</v>
      </c>
      <c r="J258" s="5" t="s">
        <v>199</v>
      </c>
      <c r="K258" s="8" t="s">
        <v>19</v>
      </c>
    </row>
    <row r="259" customFormat="false" ht="15" hidden="false" customHeight="false" outlineLevel="0" collapsed="false">
      <c r="A259" s="4" t="s">
        <v>1003</v>
      </c>
      <c r="B259" s="5" t="s">
        <v>997</v>
      </c>
      <c r="C259" s="5" t="s">
        <v>998</v>
      </c>
      <c r="D259" s="5" t="s">
        <v>999</v>
      </c>
      <c r="E259" s="5" t="s">
        <v>1004</v>
      </c>
      <c r="F259" s="5" t="s">
        <v>158</v>
      </c>
      <c r="G259" s="5" t="s">
        <v>1005</v>
      </c>
      <c r="H259" s="5" t="s">
        <v>16</v>
      </c>
      <c r="I259" s="5" t="s">
        <v>1006</v>
      </c>
      <c r="J259" s="5" t="s">
        <v>29</v>
      </c>
      <c r="K259" s="8" t="s">
        <v>19</v>
      </c>
    </row>
    <row r="260" customFormat="false" ht="15" hidden="false" customHeight="false" outlineLevel="0" collapsed="false">
      <c r="A260" s="4" t="s">
        <v>1007</v>
      </c>
      <c r="B260" s="5" t="s">
        <v>1008</v>
      </c>
      <c r="C260" s="6" t="s">
        <v>1009</v>
      </c>
      <c r="D260" s="5" t="s">
        <v>923</v>
      </c>
      <c r="E260" s="5" t="s">
        <v>1010</v>
      </c>
      <c r="F260" s="6"/>
      <c r="G260" s="5" t="s">
        <v>1011</v>
      </c>
      <c r="H260" s="5" t="s">
        <v>16</v>
      </c>
      <c r="I260" s="5" t="s">
        <v>1012</v>
      </c>
      <c r="J260" s="5" t="s">
        <v>199</v>
      </c>
      <c r="K260" s="8" t="s">
        <v>19</v>
      </c>
    </row>
    <row r="261" customFormat="false" ht="15" hidden="false" customHeight="false" outlineLevel="0" collapsed="false">
      <c r="A261" s="4" t="s">
        <v>1013</v>
      </c>
      <c r="B261" s="5" t="s">
        <v>1014</v>
      </c>
      <c r="C261" s="5" t="s">
        <v>1015</v>
      </c>
      <c r="D261" s="6" t="s">
        <v>1016</v>
      </c>
      <c r="E261" s="5" t="s">
        <v>1017</v>
      </c>
      <c r="F261" s="5" t="s">
        <v>227</v>
      </c>
      <c r="G261" s="5" t="s">
        <v>1014</v>
      </c>
      <c r="H261" s="5" t="s">
        <v>16</v>
      </c>
      <c r="I261" s="5" t="s">
        <v>1018</v>
      </c>
      <c r="J261" s="5" t="s">
        <v>29</v>
      </c>
      <c r="K261" s="8" t="s">
        <v>19</v>
      </c>
    </row>
    <row r="262" customFormat="false" ht="15" hidden="false" customHeight="false" outlineLevel="0" collapsed="false">
      <c r="A262" s="4" t="s">
        <v>1019</v>
      </c>
      <c r="B262" s="5" t="s">
        <v>1014</v>
      </c>
      <c r="C262" s="5" t="s">
        <v>1015</v>
      </c>
      <c r="D262" s="6" t="s">
        <v>1016</v>
      </c>
      <c r="E262" s="5" t="s">
        <v>1020</v>
      </c>
      <c r="F262" s="5" t="s">
        <v>227</v>
      </c>
      <c r="G262" s="5" t="s">
        <v>1021</v>
      </c>
      <c r="H262" s="5" t="s">
        <v>16</v>
      </c>
      <c r="I262" s="5" t="s">
        <v>1022</v>
      </c>
      <c r="J262" s="5" t="s">
        <v>29</v>
      </c>
      <c r="K262" s="8" t="s">
        <v>19</v>
      </c>
    </row>
    <row r="263" customFormat="false" ht="15" hidden="false" customHeight="false" outlineLevel="0" collapsed="false">
      <c r="A263" s="4" t="s">
        <v>1023</v>
      </c>
      <c r="B263" s="5" t="s">
        <v>1024</v>
      </c>
      <c r="C263" s="5" t="s">
        <v>1025</v>
      </c>
      <c r="D263" s="5" t="s">
        <v>1026</v>
      </c>
      <c r="E263" s="5" t="s">
        <v>1027</v>
      </c>
      <c r="F263" s="5" t="n">
        <v>4</v>
      </c>
      <c r="G263" s="5" t="s">
        <v>1024</v>
      </c>
      <c r="H263" s="5" t="s">
        <v>16</v>
      </c>
      <c r="I263" s="5" t="s">
        <v>1028</v>
      </c>
      <c r="J263" s="6"/>
      <c r="K263" s="8" t="s">
        <v>19</v>
      </c>
    </row>
    <row r="264" customFormat="false" ht="15" hidden="false" customHeight="false" outlineLevel="0" collapsed="false">
      <c r="A264" s="4" t="s">
        <v>1029</v>
      </c>
      <c r="B264" s="5" t="s">
        <v>1024</v>
      </c>
      <c r="C264" s="5" t="s">
        <v>1025</v>
      </c>
      <c r="D264" s="5" t="s">
        <v>1026</v>
      </c>
      <c r="E264" s="5" t="s">
        <v>1030</v>
      </c>
      <c r="F264" s="5" t="n">
        <v>3</v>
      </c>
      <c r="G264" s="5" t="s">
        <v>1031</v>
      </c>
      <c r="H264" s="5" t="s">
        <v>16</v>
      </c>
      <c r="I264" s="6" t="s">
        <v>1032</v>
      </c>
      <c r="J264" s="5" t="s">
        <v>1033</v>
      </c>
      <c r="K264" s="8" t="s">
        <v>19</v>
      </c>
    </row>
    <row r="265" customFormat="false" ht="15" hidden="false" customHeight="false" outlineLevel="0" collapsed="false">
      <c r="A265" s="4" t="s">
        <v>1034</v>
      </c>
      <c r="B265" s="5" t="s">
        <v>1024</v>
      </c>
      <c r="C265" s="5" t="s">
        <v>1025</v>
      </c>
      <c r="D265" s="5" t="s">
        <v>1026</v>
      </c>
      <c r="E265" s="5" t="s">
        <v>1035</v>
      </c>
      <c r="F265" s="5" t="n">
        <v>3</v>
      </c>
      <c r="G265" s="5" t="s">
        <v>1036</v>
      </c>
      <c r="H265" s="5" t="s">
        <v>16</v>
      </c>
      <c r="I265" s="5" t="s">
        <v>1037</v>
      </c>
      <c r="J265" s="5"/>
      <c r="K265" s="8" t="s">
        <v>19</v>
      </c>
    </row>
    <row r="266" customFormat="false" ht="15" hidden="false" customHeight="false" outlineLevel="0" collapsed="false">
      <c r="A266" s="4" t="s">
        <v>1038</v>
      </c>
      <c r="B266" s="5" t="s">
        <v>1024</v>
      </c>
      <c r="C266" s="5" t="s">
        <v>1025</v>
      </c>
      <c r="D266" s="5" t="s">
        <v>1026</v>
      </c>
      <c r="E266" s="5" t="s">
        <v>1039</v>
      </c>
      <c r="F266" s="5" t="n">
        <v>5</v>
      </c>
      <c r="G266" s="5" t="s">
        <v>1036</v>
      </c>
      <c r="H266" s="5" t="s">
        <v>16</v>
      </c>
      <c r="I266" s="5" t="s">
        <v>1040</v>
      </c>
      <c r="J266" s="6"/>
      <c r="K266" s="8" t="s">
        <v>19</v>
      </c>
    </row>
    <row r="267" customFormat="false" ht="15" hidden="false" customHeight="false" outlineLevel="0" collapsed="false">
      <c r="A267" s="4" t="s">
        <v>1041</v>
      </c>
      <c r="B267" s="5" t="s">
        <v>1024</v>
      </c>
      <c r="C267" s="5" t="s">
        <v>1025</v>
      </c>
      <c r="D267" s="5" t="s">
        <v>1026</v>
      </c>
      <c r="E267" s="5" t="s">
        <v>1042</v>
      </c>
      <c r="F267" s="5" t="n">
        <v>5</v>
      </c>
      <c r="G267" s="5" t="s">
        <v>1036</v>
      </c>
      <c r="H267" s="5" t="s">
        <v>16</v>
      </c>
      <c r="I267" s="5" t="s">
        <v>1043</v>
      </c>
      <c r="J267" s="6"/>
      <c r="K267" s="8" t="s">
        <v>19</v>
      </c>
    </row>
    <row r="268" customFormat="false" ht="15" hidden="false" customHeight="false" outlineLevel="0" collapsed="false">
      <c r="A268" s="4" t="s">
        <v>1044</v>
      </c>
      <c r="B268" s="5" t="s">
        <v>1045</v>
      </c>
      <c r="C268" s="5" t="s">
        <v>1046</v>
      </c>
      <c r="D268" s="5" t="s">
        <v>267</v>
      </c>
      <c r="E268" s="5" t="s">
        <v>1047</v>
      </c>
      <c r="F268" s="5" t="s">
        <v>1048</v>
      </c>
      <c r="G268" s="5" t="s">
        <v>1049</v>
      </c>
      <c r="H268" s="5" t="s">
        <v>16</v>
      </c>
      <c r="I268" s="5" t="s">
        <v>1050</v>
      </c>
      <c r="J268" s="5" t="s">
        <v>29</v>
      </c>
      <c r="K268" s="8" t="s">
        <v>19</v>
      </c>
    </row>
    <row r="269" customFormat="false" ht="15" hidden="false" customHeight="false" outlineLevel="0" collapsed="false">
      <c r="A269" s="4" t="s">
        <v>1051</v>
      </c>
      <c r="B269" s="5" t="s">
        <v>1045</v>
      </c>
      <c r="C269" s="5" t="s">
        <v>1046</v>
      </c>
      <c r="D269" s="5" t="s">
        <v>267</v>
      </c>
      <c r="E269" s="5" t="s">
        <v>1052</v>
      </c>
      <c r="F269" s="5" t="s">
        <v>35</v>
      </c>
      <c r="G269" s="5" t="s">
        <v>1053</v>
      </c>
      <c r="H269" s="5" t="s">
        <v>16</v>
      </c>
      <c r="I269" s="5" t="s">
        <v>1054</v>
      </c>
      <c r="J269" s="5" t="s">
        <v>29</v>
      </c>
      <c r="K269" s="8" t="s">
        <v>19</v>
      </c>
    </row>
    <row r="270" customFormat="false" ht="15" hidden="false" customHeight="false" outlineLevel="0" collapsed="false">
      <c r="A270" s="4" t="s">
        <v>1055</v>
      </c>
      <c r="B270" s="5" t="s">
        <v>1056</v>
      </c>
      <c r="C270" s="5" t="s">
        <v>1057</v>
      </c>
      <c r="D270" s="5" t="s">
        <v>1058</v>
      </c>
      <c r="E270" s="5" t="s">
        <v>1059</v>
      </c>
      <c r="F270" s="5" t="s">
        <v>1060</v>
      </c>
      <c r="G270" s="5" t="s">
        <v>1056</v>
      </c>
      <c r="H270" s="5" t="s">
        <v>16</v>
      </c>
      <c r="I270" s="5" t="s">
        <v>1061</v>
      </c>
      <c r="J270" s="5"/>
      <c r="K270" s="8" t="s">
        <v>19</v>
      </c>
    </row>
    <row r="271" customFormat="false" ht="15" hidden="false" customHeight="false" outlineLevel="0" collapsed="false">
      <c r="A271" s="4" t="s">
        <v>1062</v>
      </c>
      <c r="B271" s="5" t="s">
        <v>1056</v>
      </c>
      <c r="C271" s="5" t="s">
        <v>1057</v>
      </c>
      <c r="D271" s="5" t="s">
        <v>1058</v>
      </c>
      <c r="E271" s="5" t="s">
        <v>1063</v>
      </c>
      <c r="F271" s="5" t="s">
        <v>1060</v>
      </c>
      <c r="G271" s="5" t="s">
        <v>1064</v>
      </c>
      <c r="H271" s="5" t="s">
        <v>16</v>
      </c>
      <c r="I271" s="5" t="s">
        <v>1065</v>
      </c>
      <c r="J271" s="5"/>
      <c r="K271" s="8" t="s">
        <v>19</v>
      </c>
    </row>
    <row r="272" customFormat="false" ht="15" hidden="false" customHeight="false" outlineLevel="0" collapsed="false">
      <c r="A272" s="4" t="s">
        <v>1066</v>
      </c>
      <c r="B272" s="5" t="s">
        <v>1067</v>
      </c>
      <c r="C272" s="5" t="s">
        <v>1068</v>
      </c>
      <c r="D272" s="6" t="s">
        <v>1069</v>
      </c>
      <c r="E272" s="5" t="s">
        <v>1070</v>
      </c>
      <c r="F272" s="5" t="s">
        <v>43</v>
      </c>
      <c r="G272" s="5" t="s">
        <v>1071</v>
      </c>
      <c r="H272" s="5" t="s">
        <v>16</v>
      </c>
      <c r="I272" s="5" t="s">
        <v>1072</v>
      </c>
      <c r="J272" s="5" t="s">
        <v>199</v>
      </c>
      <c r="K272" s="8" t="s">
        <v>19</v>
      </c>
    </row>
    <row r="273" customFormat="false" ht="15" hidden="false" customHeight="false" outlineLevel="0" collapsed="false">
      <c r="A273" s="4" t="s">
        <v>1073</v>
      </c>
      <c r="B273" s="5" t="s">
        <v>1074</v>
      </c>
      <c r="C273" s="5" t="s">
        <v>1075</v>
      </c>
      <c r="D273" s="5" t="s">
        <v>1076</v>
      </c>
      <c r="E273" s="5" t="s">
        <v>1077</v>
      </c>
      <c r="F273" s="5" t="s">
        <v>1078</v>
      </c>
      <c r="G273" s="5" t="s">
        <v>1074</v>
      </c>
      <c r="H273" s="5" t="s">
        <v>16</v>
      </c>
      <c r="I273" s="5" t="s">
        <v>1079</v>
      </c>
      <c r="J273" s="5"/>
      <c r="K273" s="8" t="s">
        <v>19</v>
      </c>
    </row>
    <row r="274" customFormat="false" ht="15" hidden="false" customHeight="false" outlineLevel="0" collapsed="false">
      <c r="A274" s="4" t="s">
        <v>1080</v>
      </c>
      <c r="B274" s="5" t="s">
        <v>1081</v>
      </c>
      <c r="C274" s="5" t="s">
        <v>1082</v>
      </c>
      <c r="D274" s="6"/>
      <c r="E274" s="5" t="s">
        <v>1083</v>
      </c>
      <c r="F274" s="5" t="s">
        <v>209</v>
      </c>
      <c r="G274" s="5" t="s">
        <v>1084</v>
      </c>
      <c r="H274" s="5" t="s">
        <v>16</v>
      </c>
      <c r="I274" s="5" t="s">
        <v>274</v>
      </c>
      <c r="J274" s="7" t="s">
        <v>29</v>
      </c>
      <c r="K274" s="8" t="s">
        <v>19</v>
      </c>
    </row>
    <row r="275" customFormat="false" ht="15" hidden="false" customHeight="false" outlineLevel="0" collapsed="false">
      <c r="A275" s="4" t="s">
        <v>1085</v>
      </c>
      <c r="B275" s="5" t="s">
        <v>1086</v>
      </c>
      <c r="C275" s="5" t="s">
        <v>1087</v>
      </c>
      <c r="D275" s="6" t="s">
        <v>463</v>
      </c>
      <c r="E275" s="5" t="s">
        <v>1088</v>
      </c>
      <c r="F275" s="5" t="n">
        <v>5</v>
      </c>
      <c r="G275" s="5" t="s">
        <v>1089</v>
      </c>
      <c r="H275" s="5" t="s">
        <v>16</v>
      </c>
      <c r="I275" s="5" t="s">
        <v>1090</v>
      </c>
      <c r="J275" s="7" t="s">
        <v>134</v>
      </c>
      <c r="K275" s="8" t="s">
        <v>19</v>
      </c>
    </row>
    <row r="276" customFormat="false" ht="15" hidden="false" customHeight="false" outlineLevel="0" collapsed="false">
      <c r="A276" s="4" t="s">
        <v>1091</v>
      </c>
      <c r="B276" s="5" t="s">
        <v>1086</v>
      </c>
      <c r="C276" s="5" t="s">
        <v>1087</v>
      </c>
      <c r="D276" s="6" t="s">
        <v>463</v>
      </c>
      <c r="E276" s="5" t="s">
        <v>1092</v>
      </c>
      <c r="F276" s="5" t="n">
        <v>5</v>
      </c>
      <c r="G276" s="5" t="s">
        <v>1089</v>
      </c>
      <c r="H276" s="5" t="s">
        <v>16</v>
      </c>
      <c r="I276" s="5" t="s">
        <v>1093</v>
      </c>
      <c r="J276" s="7" t="s">
        <v>29</v>
      </c>
      <c r="K276" s="8" t="s">
        <v>19</v>
      </c>
    </row>
    <row r="277" customFormat="false" ht="15" hidden="false" customHeight="false" outlineLevel="0" collapsed="false">
      <c r="A277" s="4" t="s">
        <v>1094</v>
      </c>
      <c r="B277" s="5" t="s">
        <v>1086</v>
      </c>
      <c r="C277" s="5" t="s">
        <v>1087</v>
      </c>
      <c r="D277" s="6" t="s">
        <v>463</v>
      </c>
      <c r="E277" s="5" t="s">
        <v>1095</v>
      </c>
      <c r="F277" s="5" t="n">
        <v>5</v>
      </c>
      <c r="G277" s="5" t="s">
        <v>1089</v>
      </c>
      <c r="H277" s="5" t="s">
        <v>16</v>
      </c>
      <c r="I277" s="5" t="s">
        <v>1096</v>
      </c>
      <c r="J277" s="7" t="s">
        <v>29</v>
      </c>
      <c r="K277" s="8" t="s">
        <v>19</v>
      </c>
    </row>
    <row r="278" customFormat="false" ht="15" hidden="false" customHeight="false" outlineLevel="0" collapsed="false">
      <c r="A278" s="4" t="s">
        <v>1097</v>
      </c>
      <c r="B278" s="5" t="s">
        <v>1086</v>
      </c>
      <c r="C278" s="5" t="s">
        <v>1087</v>
      </c>
      <c r="D278" s="6" t="s">
        <v>463</v>
      </c>
      <c r="E278" s="5" t="s">
        <v>1098</v>
      </c>
      <c r="F278" s="5" t="n">
        <v>4</v>
      </c>
      <c r="G278" s="5" t="s">
        <v>1089</v>
      </c>
      <c r="H278" s="5" t="s">
        <v>16</v>
      </c>
      <c r="I278" s="5" t="s">
        <v>1099</v>
      </c>
      <c r="J278" s="7" t="s">
        <v>134</v>
      </c>
      <c r="K278" s="8" t="s">
        <v>19</v>
      </c>
    </row>
    <row r="279" customFormat="false" ht="15" hidden="false" customHeight="false" outlineLevel="0" collapsed="false">
      <c r="A279" s="4" t="s">
        <v>1100</v>
      </c>
      <c r="B279" s="5" t="s">
        <v>1086</v>
      </c>
      <c r="C279" s="5" t="s">
        <v>1087</v>
      </c>
      <c r="D279" s="6" t="s">
        <v>463</v>
      </c>
      <c r="E279" s="5" t="s">
        <v>1101</v>
      </c>
      <c r="F279" s="5" t="n">
        <v>5</v>
      </c>
      <c r="G279" s="5" t="s">
        <v>1089</v>
      </c>
      <c r="H279" s="5" t="s">
        <v>16</v>
      </c>
      <c r="I279" s="5" t="s">
        <v>1102</v>
      </c>
      <c r="J279" s="7" t="s">
        <v>134</v>
      </c>
      <c r="K279" s="8" t="s">
        <v>19</v>
      </c>
    </row>
    <row r="280" customFormat="false" ht="15" hidden="false" customHeight="false" outlineLevel="0" collapsed="false">
      <c r="A280" s="4" t="s">
        <v>1103</v>
      </c>
      <c r="B280" s="5" t="s">
        <v>1086</v>
      </c>
      <c r="C280" s="5" t="s">
        <v>1087</v>
      </c>
      <c r="D280" s="6" t="s">
        <v>463</v>
      </c>
      <c r="E280" s="5" t="s">
        <v>1104</v>
      </c>
      <c r="F280" s="5" t="n">
        <v>4</v>
      </c>
      <c r="G280" s="5" t="s">
        <v>1089</v>
      </c>
      <c r="H280" s="5" t="s">
        <v>16</v>
      </c>
      <c r="I280" s="5" t="s">
        <v>1105</v>
      </c>
      <c r="J280" s="7" t="s">
        <v>134</v>
      </c>
      <c r="K280" s="8" t="s">
        <v>19</v>
      </c>
    </row>
    <row r="281" customFormat="false" ht="15" hidden="false" customHeight="false" outlineLevel="0" collapsed="false">
      <c r="A281" s="4" t="s">
        <v>1106</v>
      </c>
      <c r="B281" s="5" t="s">
        <v>1086</v>
      </c>
      <c r="C281" s="5" t="s">
        <v>1087</v>
      </c>
      <c r="D281" s="6" t="s">
        <v>463</v>
      </c>
      <c r="E281" s="5" t="s">
        <v>1101</v>
      </c>
      <c r="F281" s="5" t="n">
        <v>5</v>
      </c>
      <c r="G281" s="5" t="s">
        <v>1089</v>
      </c>
      <c r="H281" s="5" t="s">
        <v>16</v>
      </c>
      <c r="I281" s="5" t="s">
        <v>1107</v>
      </c>
      <c r="J281" s="7" t="s">
        <v>29</v>
      </c>
      <c r="K281" s="8" t="s">
        <v>19</v>
      </c>
    </row>
    <row r="282" customFormat="false" ht="15" hidden="false" customHeight="false" outlineLevel="0" collapsed="false">
      <c r="A282" s="4" t="s">
        <v>1108</v>
      </c>
      <c r="B282" s="5" t="s">
        <v>1086</v>
      </c>
      <c r="C282" s="5" t="s">
        <v>1087</v>
      </c>
      <c r="D282" s="6" t="s">
        <v>463</v>
      </c>
      <c r="E282" s="5" t="s">
        <v>1109</v>
      </c>
      <c r="F282" s="5" t="n">
        <v>4</v>
      </c>
      <c r="G282" s="5" t="s">
        <v>1089</v>
      </c>
      <c r="H282" s="5" t="s">
        <v>16</v>
      </c>
      <c r="I282" s="5" t="s">
        <v>1110</v>
      </c>
      <c r="J282" s="7" t="s">
        <v>29</v>
      </c>
      <c r="K282" s="8" t="s">
        <v>48</v>
      </c>
    </row>
    <row r="283" customFormat="false" ht="15" hidden="false" customHeight="false" outlineLevel="0" collapsed="false">
      <c r="A283" s="4" t="s">
        <v>1111</v>
      </c>
      <c r="B283" s="5" t="s">
        <v>1086</v>
      </c>
      <c r="C283" s="5" t="s">
        <v>1087</v>
      </c>
      <c r="D283" s="6" t="s">
        <v>463</v>
      </c>
      <c r="E283" s="5" t="s">
        <v>1112</v>
      </c>
      <c r="F283" s="5" t="n">
        <v>5</v>
      </c>
      <c r="G283" s="5" t="s">
        <v>1089</v>
      </c>
      <c r="H283" s="5" t="s">
        <v>16</v>
      </c>
      <c r="I283" s="5" t="s">
        <v>1113</v>
      </c>
      <c r="J283" s="7" t="s">
        <v>29</v>
      </c>
      <c r="K283" s="8" t="s">
        <v>19</v>
      </c>
    </row>
    <row r="284" customFormat="false" ht="15" hidden="false" customHeight="false" outlineLevel="0" collapsed="false">
      <c r="A284" s="4" t="s">
        <v>1114</v>
      </c>
      <c r="B284" s="5" t="s">
        <v>1086</v>
      </c>
      <c r="C284" s="5" t="s">
        <v>1087</v>
      </c>
      <c r="D284" s="6" t="s">
        <v>463</v>
      </c>
      <c r="E284" s="5" t="s">
        <v>1112</v>
      </c>
      <c r="F284" s="5" t="n">
        <v>5</v>
      </c>
      <c r="G284" s="5" t="s">
        <v>1089</v>
      </c>
      <c r="H284" s="5" t="s">
        <v>16</v>
      </c>
      <c r="I284" s="5" t="s">
        <v>1115</v>
      </c>
      <c r="J284" s="7" t="s">
        <v>134</v>
      </c>
      <c r="K284" s="8" t="s">
        <v>48</v>
      </c>
    </row>
    <row r="285" customFormat="false" ht="15" hidden="false" customHeight="false" outlineLevel="0" collapsed="false">
      <c r="A285" s="4" t="s">
        <v>1116</v>
      </c>
      <c r="B285" s="5" t="s">
        <v>1086</v>
      </c>
      <c r="C285" s="5" t="s">
        <v>1087</v>
      </c>
      <c r="D285" s="6" t="s">
        <v>463</v>
      </c>
      <c r="E285" s="5" t="s">
        <v>1117</v>
      </c>
      <c r="F285" s="5" t="n">
        <v>5</v>
      </c>
      <c r="G285" s="5" t="s">
        <v>1089</v>
      </c>
      <c r="H285" s="5" t="s">
        <v>16</v>
      </c>
      <c r="I285" s="5" t="s">
        <v>1118</v>
      </c>
      <c r="J285" s="7" t="s">
        <v>134</v>
      </c>
      <c r="K285" s="8" t="s">
        <v>19</v>
      </c>
    </row>
    <row r="286" customFormat="false" ht="15" hidden="false" customHeight="false" outlineLevel="0" collapsed="false">
      <c r="A286" s="4" t="s">
        <v>1119</v>
      </c>
      <c r="B286" s="5" t="s">
        <v>1086</v>
      </c>
      <c r="C286" s="5" t="s">
        <v>1087</v>
      </c>
      <c r="D286" s="6" t="s">
        <v>463</v>
      </c>
      <c r="E286" s="5" t="s">
        <v>1120</v>
      </c>
      <c r="F286" s="5" t="n">
        <v>5</v>
      </c>
      <c r="G286" s="5" t="s">
        <v>1089</v>
      </c>
      <c r="H286" s="5" t="s">
        <v>16</v>
      </c>
      <c r="I286" s="5" t="s">
        <v>1121</v>
      </c>
      <c r="J286" s="7" t="s">
        <v>134</v>
      </c>
      <c r="K286" s="8" t="s">
        <v>92</v>
      </c>
    </row>
    <row r="287" customFormat="false" ht="15" hidden="false" customHeight="false" outlineLevel="0" collapsed="false">
      <c r="A287" s="4" t="s">
        <v>1122</v>
      </c>
      <c r="B287" s="5" t="s">
        <v>1086</v>
      </c>
      <c r="C287" s="5" t="s">
        <v>1087</v>
      </c>
      <c r="D287" s="6" t="s">
        <v>463</v>
      </c>
      <c r="E287" s="5" t="s">
        <v>1092</v>
      </c>
      <c r="F287" s="5" t="n">
        <v>5</v>
      </c>
      <c r="G287" s="5" t="s">
        <v>1089</v>
      </c>
      <c r="H287" s="5" t="s">
        <v>16</v>
      </c>
      <c r="I287" s="5" t="s">
        <v>1123</v>
      </c>
      <c r="J287" s="7" t="s">
        <v>134</v>
      </c>
      <c r="K287" s="8" t="s">
        <v>19</v>
      </c>
    </row>
    <row r="288" customFormat="false" ht="15" hidden="false" customHeight="false" outlineLevel="0" collapsed="false">
      <c r="A288" s="4" t="s">
        <v>1124</v>
      </c>
      <c r="B288" s="5" t="s">
        <v>1086</v>
      </c>
      <c r="C288" s="5" t="s">
        <v>1087</v>
      </c>
      <c r="D288" s="6" t="s">
        <v>463</v>
      </c>
      <c r="E288" s="5" t="s">
        <v>1125</v>
      </c>
      <c r="F288" s="5" t="n">
        <v>4</v>
      </c>
      <c r="G288" s="5" t="s">
        <v>1089</v>
      </c>
      <c r="H288" s="5" t="s">
        <v>16</v>
      </c>
      <c r="I288" s="5" t="s">
        <v>1126</v>
      </c>
      <c r="J288" s="7" t="s">
        <v>29</v>
      </c>
      <c r="K288" s="8" t="s">
        <v>19</v>
      </c>
    </row>
    <row r="289" customFormat="false" ht="15" hidden="false" customHeight="false" outlineLevel="0" collapsed="false">
      <c r="A289" s="4" t="s">
        <v>1127</v>
      </c>
      <c r="B289" s="5" t="s">
        <v>1086</v>
      </c>
      <c r="C289" s="5" t="s">
        <v>1087</v>
      </c>
      <c r="D289" s="6" t="s">
        <v>463</v>
      </c>
      <c r="E289" s="5" t="s">
        <v>1128</v>
      </c>
      <c r="F289" s="5" t="n">
        <v>5</v>
      </c>
      <c r="G289" s="5" t="s">
        <v>1089</v>
      </c>
      <c r="H289" s="5" t="s">
        <v>16</v>
      </c>
      <c r="I289" s="5" t="s">
        <v>1129</v>
      </c>
      <c r="J289" s="7" t="s">
        <v>134</v>
      </c>
      <c r="K289" s="8" t="s">
        <v>48</v>
      </c>
    </row>
    <row r="290" customFormat="false" ht="15" hidden="false" customHeight="false" outlineLevel="0" collapsed="false">
      <c r="A290" s="4" t="s">
        <v>1130</v>
      </c>
      <c r="B290" s="5" t="s">
        <v>1131</v>
      </c>
      <c r="C290" s="5" t="s">
        <v>1132</v>
      </c>
      <c r="D290" s="6" t="s">
        <v>1133</v>
      </c>
      <c r="E290" s="5" t="s">
        <v>1134</v>
      </c>
      <c r="F290" s="5" t="s">
        <v>132</v>
      </c>
      <c r="G290" s="5" t="s">
        <v>1135</v>
      </c>
      <c r="H290" s="5" t="s">
        <v>16</v>
      </c>
      <c r="I290" s="5" t="s">
        <v>1136</v>
      </c>
      <c r="J290" s="7" t="s">
        <v>29</v>
      </c>
      <c r="K290" s="8" t="s">
        <v>48</v>
      </c>
    </row>
    <row r="291" customFormat="false" ht="15" hidden="false" customHeight="false" outlineLevel="0" collapsed="false">
      <c r="A291" s="4" t="s">
        <v>1137</v>
      </c>
      <c r="B291" s="5" t="s">
        <v>1131</v>
      </c>
      <c r="C291" s="5" t="s">
        <v>1132</v>
      </c>
      <c r="D291" s="6" t="s">
        <v>1133</v>
      </c>
      <c r="E291" s="5" t="s">
        <v>1138</v>
      </c>
      <c r="F291" s="5" t="s">
        <v>132</v>
      </c>
      <c r="G291" s="5" t="s">
        <v>1139</v>
      </c>
      <c r="H291" s="5" t="s">
        <v>16</v>
      </c>
      <c r="I291" s="5" t="s">
        <v>1140</v>
      </c>
      <c r="J291" s="7" t="s">
        <v>29</v>
      </c>
      <c r="K291" s="8" t="s">
        <v>19</v>
      </c>
    </row>
    <row r="292" customFormat="false" ht="15" hidden="false" customHeight="false" outlineLevel="0" collapsed="false">
      <c r="A292" s="4" t="s">
        <v>1141</v>
      </c>
      <c r="B292" s="5" t="s">
        <v>1131</v>
      </c>
      <c r="C292" s="5" t="s">
        <v>1132</v>
      </c>
      <c r="D292" s="6" t="s">
        <v>1133</v>
      </c>
      <c r="E292" s="5" t="s">
        <v>1142</v>
      </c>
      <c r="F292" s="5" t="s">
        <v>591</v>
      </c>
      <c r="G292" s="5" t="s">
        <v>1131</v>
      </c>
      <c r="H292" s="5" t="s">
        <v>16</v>
      </c>
      <c r="I292" s="5" t="s">
        <v>1143</v>
      </c>
      <c r="J292" s="7" t="s">
        <v>29</v>
      </c>
      <c r="K292" s="8" t="s">
        <v>19</v>
      </c>
    </row>
    <row r="293" customFormat="false" ht="15" hidden="false" customHeight="false" outlineLevel="0" collapsed="false">
      <c r="A293" s="4" t="s">
        <v>1144</v>
      </c>
      <c r="B293" s="5" t="s">
        <v>1131</v>
      </c>
      <c r="C293" s="5" t="s">
        <v>1132</v>
      </c>
      <c r="D293" s="6" t="s">
        <v>1133</v>
      </c>
      <c r="E293" s="5" t="s">
        <v>1145</v>
      </c>
      <c r="F293" s="5" t="s">
        <v>227</v>
      </c>
      <c r="G293" s="5" t="s">
        <v>1131</v>
      </c>
      <c r="H293" s="5" t="s">
        <v>16</v>
      </c>
      <c r="I293" s="5" t="s">
        <v>1146</v>
      </c>
      <c r="J293" s="7" t="s">
        <v>29</v>
      </c>
      <c r="K293" s="8" t="s">
        <v>48</v>
      </c>
    </row>
    <row r="294" customFormat="false" ht="15" hidden="false" customHeight="false" outlineLevel="0" collapsed="false">
      <c r="A294" s="4" t="s">
        <v>1147</v>
      </c>
      <c r="B294" s="5" t="s">
        <v>1131</v>
      </c>
      <c r="C294" s="5" t="s">
        <v>1132</v>
      </c>
      <c r="D294" s="6" t="s">
        <v>1133</v>
      </c>
      <c r="E294" s="5" t="s">
        <v>1148</v>
      </c>
      <c r="F294" s="5" t="s">
        <v>591</v>
      </c>
      <c r="G294" s="5" t="s">
        <v>1135</v>
      </c>
      <c r="H294" s="5" t="s">
        <v>16</v>
      </c>
      <c r="I294" s="5" t="s">
        <v>1149</v>
      </c>
      <c r="J294" s="7" t="s">
        <v>29</v>
      </c>
      <c r="K294" s="8" t="s">
        <v>19</v>
      </c>
    </row>
    <row r="295" customFormat="false" ht="15" hidden="false" customHeight="false" outlineLevel="0" collapsed="false">
      <c r="A295" s="4" t="s">
        <v>1150</v>
      </c>
      <c r="B295" s="6" t="s">
        <v>1151</v>
      </c>
      <c r="C295" s="5" t="s">
        <v>1152</v>
      </c>
      <c r="D295" s="6" t="s">
        <v>1153</v>
      </c>
      <c r="E295" s="6" t="s">
        <v>1154</v>
      </c>
      <c r="F295" s="6"/>
      <c r="G295" s="6" t="s">
        <v>1151</v>
      </c>
      <c r="H295" s="5" t="s">
        <v>16</v>
      </c>
      <c r="I295" s="6" t="s">
        <v>1155</v>
      </c>
      <c r="J295" s="7" t="s">
        <v>29</v>
      </c>
      <c r="K295" s="8" t="s">
        <v>19</v>
      </c>
    </row>
    <row r="296" customFormat="false" ht="15" hidden="false" customHeight="false" outlineLevel="0" collapsed="false">
      <c r="A296" s="4" t="s">
        <v>1156</v>
      </c>
      <c r="B296" s="5" t="s">
        <v>1157</v>
      </c>
      <c r="C296" s="5" t="s">
        <v>1158</v>
      </c>
      <c r="D296" s="8" t="s">
        <v>1159</v>
      </c>
      <c r="E296" s="5" t="s">
        <v>1160</v>
      </c>
      <c r="F296" s="5" t="s">
        <v>209</v>
      </c>
      <c r="G296" s="5" t="s">
        <v>1161</v>
      </c>
      <c r="H296" s="5" t="s">
        <v>16</v>
      </c>
      <c r="I296" s="5" t="s">
        <v>1162</v>
      </c>
      <c r="J296" s="6"/>
      <c r="K296" s="8" t="s">
        <v>19</v>
      </c>
    </row>
    <row r="297" customFormat="false" ht="15" hidden="false" customHeight="false" outlineLevel="0" collapsed="false">
      <c r="A297" s="4" t="s">
        <v>1163</v>
      </c>
      <c r="B297" s="5" t="s">
        <v>1164</v>
      </c>
      <c r="C297" s="5" t="s">
        <v>1165</v>
      </c>
      <c r="D297" s="5" t="s">
        <v>1166</v>
      </c>
      <c r="E297" s="5" t="s">
        <v>1167</v>
      </c>
      <c r="F297" s="5" t="s">
        <v>227</v>
      </c>
      <c r="G297" s="5" t="s">
        <v>1168</v>
      </c>
      <c r="H297" s="5" t="s">
        <v>16</v>
      </c>
      <c r="I297" s="5" t="s">
        <v>1169</v>
      </c>
      <c r="J297" s="5" t="s">
        <v>18</v>
      </c>
      <c r="K297" s="8" t="s">
        <v>19</v>
      </c>
    </row>
    <row r="298" customFormat="false" ht="15" hidden="false" customHeight="false" outlineLevel="0" collapsed="false">
      <c r="A298" s="4" t="s">
        <v>1170</v>
      </c>
      <c r="B298" s="5" t="s">
        <v>1164</v>
      </c>
      <c r="C298" s="5" t="s">
        <v>1165</v>
      </c>
      <c r="D298" s="5" t="s">
        <v>1166</v>
      </c>
      <c r="E298" s="5" t="s">
        <v>1171</v>
      </c>
      <c r="F298" s="5" t="s">
        <v>227</v>
      </c>
      <c r="G298" s="5" t="s">
        <v>1168</v>
      </c>
      <c r="H298" s="5" t="s">
        <v>16</v>
      </c>
      <c r="I298" s="5" t="s">
        <v>1172</v>
      </c>
      <c r="J298" s="5" t="s">
        <v>18</v>
      </c>
      <c r="K298" s="8" t="s">
        <v>48</v>
      </c>
    </row>
    <row r="299" customFormat="false" ht="15" hidden="false" customHeight="false" outlineLevel="0" collapsed="false">
      <c r="A299" s="4" t="s">
        <v>1173</v>
      </c>
      <c r="B299" s="5" t="s">
        <v>1164</v>
      </c>
      <c r="C299" s="5" t="s">
        <v>1165</v>
      </c>
      <c r="D299" s="5" t="s">
        <v>1166</v>
      </c>
      <c r="E299" s="5" t="s">
        <v>1174</v>
      </c>
      <c r="F299" s="5" t="s">
        <v>227</v>
      </c>
      <c r="G299" s="5" t="s">
        <v>1168</v>
      </c>
      <c r="H299" s="5" t="s">
        <v>16</v>
      </c>
      <c r="I299" s="5" t="s">
        <v>1175</v>
      </c>
      <c r="J299" s="5" t="s">
        <v>18</v>
      </c>
      <c r="K299" s="8" t="s">
        <v>19</v>
      </c>
    </row>
    <row r="300" customFormat="false" ht="15" hidden="false" customHeight="false" outlineLevel="0" collapsed="false">
      <c r="A300" s="4" t="s">
        <v>1176</v>
      </c>
      <c r="B300" s="5" t="s">
        <v>1164</v>
      </c>
      <c r="C300" s="5" t="s">
        <v>1165</v>
      </c>
      <c r="D300" s="5" t="s">
        <v>1166</v>
      </c>
      <c r="E300" s="5" t="s">
        <v>1177</v>
      </c>
      <c r="F300" s="5" t="s">
        <v>35</v>
      </c>
      <c r="G300" s="5" t="s">
        <v>1178</v>
      </c>
      <c r="H300" s="5" t="s">
        <v>16</v>
      </c>
      <c r="I300" s="5" t="s">
        <v>1179</v>
      </c>
      <c r="J300" s="5" t="s">
        <v>18</v>
      </c>
      <c r="K300" s="8" t="s">
        <v>19</v>
      </c>
    </row>
    <row r="301" customFormat="false" ht="15" hidden="false" customHeight="false" outlineLevel="0" collapsed="false">
      <c r="A301" s="4" t="s">
        <v>1180</v>
      </c>
      <c r="B301" s="5" t="s">
        <v>1164</v>
      </c>
      <c r="C301" s="5" t="s">
        <v>1165</v>
      </c>
      <c r="D301" s="5" t="s">
        <v>1166</v>
      </c>
      <c r="E301" s="5" t="s">
        <v>1181</v>
      </c>
      <c r="F301" s="7" t="s">
        <v>344</v>
      </c>
      <c r="G301" s="5" t="s">
        <v>1182</v>
      </c>
      <c r="H301" s="5" t="s">
        <v>16</v>
      </c>
      <c r="I301" s="5" t="s">
        <v>1183</v>
      </c>
      <c r="J301" s="5" t="s">
        <v>199</v>
      </c>
      <c r="K301" s="8" t="s">
        <v>19</v>
      </c>
    </row>
    <row r="302" customFormat="false" ht="15" hidden="false" customHeight="false" outlineLevel="0" collapsed="false">
      <c r="A302" s="4" t="s">
        <v>1184</v>
      </c>
      <c r="B302" s="5" t="s">
        <v>1164</v>
      </c>
      <c r="C302" s="5" t="s">
        <v>1165</v>
      </c>
      <c r="D302" s="5" t="s">
        <v>1166</v>
      </c>
      <c r="E302" s="5" t="s">
        <v>1185</v>
      </c>
      <c r="F302" s="7" t="s">
        <v>344</v>
      </c>
      <c r="G302" s="5" t="s">
        <v>1186</v>
      </c>
      <c r="H302" s="5" t="s">
        <v>16</v>
      </c>
      <c r="I302" s="5" t="s">
        <v>1187</v>
      </c>
      <c r="J302" s="5" t="s">
        <v>199</v>
      </c>
      <c r="K302" s="8" t="s">
        <v>19</v>
      </c>
    </row>
    <row r="303" customFormat="false" ht="15" hidden="false" customHeight="false" outlineLevel="0" collapsed="false">
      <c r="A303" s="4" t="s">
        <v>1188</v>
      </c>
      <c r="B303" s="5" t="s">
        <v>1164</v>
      </c>
      <c r="C303" s="5" t="s">
        <v>1165</v>
      </c>
      <c r="D303" s="5" t="s">
        <v>1166</v>
      </c>
      <c r="E303" s="5" t="s">
        <v>1189</v>
      </c>
      <c r="F303" s="7" t="s">
        <v>344</v>
      </c>
      <c r="G303" s="5" t="s">
        <v>1190</v>
      </c>
      <c r="H303" s="5" t="s">
        <v>16</v>
      </c>
      <c r="I303" s="5" t="s">
        <v>1191</v>
      </c>
      <c r="J303" s="5" t="s">
        <v>134</v>
      </c>
      <c r="K303" s="8" t="s">
        <v>19</v>
      </c>
    </row>
    <row r="304" customFormat="false" ht="15" hidden="false" customHeight="false" outlineLevel="0" collapsed="false">
      <c r="A304" s="4" t="s">
        <v>1192</v>
      </c>
      <c r="B304" s="5" t="s">
        <v>1164</v>
      </c>
      <c r="C304" s="5" t="s">
        <v>1165</v>
      </c>
      <c r="D304" s="5" t="s">
        <v>1166</v>
      </c>
      <c r="E304" s="5" t="s">
        <v>1193</v>
      </c>
      <c r="F304" s="7" t="s">
        <v>344</v>
      </c>
      <c r="G304" s="5" t="s">
        <v>1190</v>
      </c>
      <c r="H304" s="5" t="s">
        <v>16</v>
      </c>
      <c r="I304" s="5" t="s">
        <v>1194</v>
      </c>
      <c r="J304" s="5" t="s">
        <v>212</v>
      </c>
      <c r="K304" s="8" t="s">
        <v>19</v>
      </c>
    </row>
    <row r="305" customFormat="false" ht="15" hidden="false" customHeight="false" outlineLevel="0" collapsed="false">
      <c r="A305" s="4" t="s">
        <v>1195</v>
      </c>
      <c r="B305" s="5" t="s">
        <v>1164</v>
      </c>
      <c r="C305" s="5" t="s">
        <v>1165</v>
      </c>
      <c r="D305" s="5" t="s">
        <v>1166</v>
      </c>
      <c r="E305" s="5" t="s">
        <v>1196</v>
      </c>
      <c r="F305" s="7" t="s">
        <v>344</v>
      </c>
      <c r="G305" s="5" t="s">
        <v>1197</v>
      </c>
      <c r="H305" s="5" t="s">
        <v>16</v>
      </c>
      <c r="I305" s="5" t="s">
        <v>1198</v>
      </c>
      <c r="J305" s="5" t="s">
        <v>199</v>
      </c>
      <c r="K305" s="8" t="s">
        <v>19</v>
      </c>
    </row>
    <row r="306" customFormat="false" ht="15" hidden="false" customHeight="false" outlineLevel="0" collapsed="false">
      <c r="A306" s="4" t="s">
        <v>1199</v>
      </c>
      <c r="B306" s="5" t="s">
        <v>1164</v>
      </c>
      <c r="C306" s="5" t="s">
        <v>1165</v>
      </c>
      <c r="D306" s="5" t="s">
        <v>1166</v>
      </c>
      <c r="E306" s="5" t="s">
        <v>1200</v>
      </c>
      <c r="F306" s="7" t="s">
        <v>344</v>
      </c>
      <c r="G306" s="5"/>
      <c r="H306" s="5" t="s">
        <v>16</v>
      </c>
      <c r="I306" s="5" t="s">
        <v>1201</v>
      </c>
      <c r="J306" s="5" t="s">
        <v>199</v>
      </c>
      <c r="K306" s="8" t="s">
        <v>19</v>
      </c>
    </row>
    <row r="307" customFormat="false" ht="15" hidden="false" customHeight="false" outlineLevel="0" collapsed="false">
      <c r="A307" s="4" t="s">
        <v>1202</v>
      </c>
      <c r="B307" s="5" t="s">
        <v>1164</v>
      </c>
      <c r="C307" s="5" t="s">
        <v>1165</v>
      </c>
      <c r="D307" s="5" t="s">
        <v>1166</v>
      </c>
      <c r="E307" s="5" t="s">
        <v>1203</v>
      </c>
      <c r="F307" s="7" t="s">
        <v>344</v>
      </c>
      <c r="G307" s="5"/>
      <c r="H307" s="5" t="s">
        <v>16</v>
      </c>
      <c r="I307" s="5" t="s">
        <v>1204</v>
      </c>
      <c r="J307" s="5" t="s">
        <v>199</v>
      </c>
      <c r="K307" s="8" t="s">
        <v>19</v>
      </c>
    </row>
    <row r="308" customFormat="false" ht="15" hidden="false" customHeight="false" outlineLevel="0" collapsed="false">
      <c r="A308" s="4" t="s">
        <v>1205</v>
      </c>
      <c r="B308" s="5" t="s">
        <v>1164</v>
      </c>
      <c r="C308" s="5" t="s">
        <v>1165</v>
      </c>
      <c r="D308" s="5" t="s">
        <v>1166</v>
      </c>
      <c r="E308" s="5" t="s">
        <v>1206</v>
      </c>
      <c r="F308" s="7" t="s">
        <v>344</v>
      </c>
      <c r="G308" s="5"/>
      <c r="H308" s="5" t="s">
        <v>16</v>
      </c>
      <c r="I308" s="5" t="s">
        <v>1207</v>
      </c>
      <c r="J308" s="5" t="s">
        <v>25</v>
      </c>
      <c r="K308" s="8" t="s">
        <v>19</v>
      </c>
    </row>
    <row r="309" customFormat="false" ht="15" hidden="false" customHeight="false" outlineLevel="0" collapsed="false">
      <c r="A309" s="4" t="s">
        <v>1208</v>
      </c>
      <c r="B309" s="5" t="s">
        <v>1209</v>
      </c>
      <c r="C309" s="5" t="s">
        <v>1210</v>
      </c>
      <c r="D309" s="6" t="s">
        <v>1211</v>
      </c>
      <c r="E309" s="5" t="s">
        <v>1212</v>
      </c>
      <c r="F309" s="7" t="s">
        <v>344</v>
      </c>
      <c r="G309" s="6"/>
      <c r="H309" s="5" t="s">
        <v>16</v>
      </c>
      <c r="I309" s="5" t="s">
        <v>1213</v>
      </c>
      <c r="J309" s="5" t="s">
        <v>25</v>
      </c>
      <c r="K309" s="8" t="s">
        <v>19</v>
      </c>
    </row>
    <row r="310" customFormat="false" ht="15" hidden="false" customHeight="false" outlineLevel="0" collapsed="false">
      <c r="A310" s="4" t="s">
        <v>1214</v>
      </c>
      <c r="B310" s="5" t="s">
        <v>1215</v>
      </c>
      <c r="C310" s="5" t="s">
        <v>1216</v>
      </c>
      <c r="D310" s="6" t="s">
        <v>1217</v>
      </c>
      <c r="E310" s="5" t="s">
        <v>1218</v>
      </c>
      <c r="F310" s="7" t="s">
        <v>344</v>
      </c>
      <c r="G310" s="5" t="s">
        <v>1215</v>
      </c>
      <c r="H310" s="5" t="s">
        <v>16</v>
      </c>
      <c r="I310" s="5" t="s">
        <v>1219</v>
      </c>
      <c r="J310" s="7" t="s">
        <v>432</v>
      </c>
      <c r="K310" s="8" t="s">
        <v>19</v>
      </c>
    </row>
  </sheetData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7:57:53Z</dcterms:created>
  <dc:creator>Admin</dc:creator>
  <dc:description/>
  <dc:language>en-US</dc:language>
  <cp:lastModifiedBy>Admin</cp:lastModifiedBy>
  <dcterms:modified xsi:type="dcterms:W3CDTF">2016-06-13T18:08:11Z</dcterms:modified>
  <cp:revision>0</cp:revision>
  <dc:subject/>
  <dc:title/>
</cp:coreProperties>
</file>